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Families collected" sheetId="2" state="visible" r:id="rId3"/>
    <sheet name="Metrics" sheetId="3" state="visible" r:id="rId4"/>
    <sheet name="Visual Data" sheetId="4" state="visible" r:id="rId5"/>
  </sheets>
  <definedNames>
    <definedName function="false" hidden="false" localSheetId="1" name="Excel_BuiltIn__FilterDatabase" vbProcedure="false">'Families collected'!$A$1:$Z$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color rgb="FF000000"/>
            <rFont val="Arial Narrow"/>
            <family val="2"/>
          </rPr>
          <t xml:space="preserve">(O) Optimal; (S) Suboptimal; (M) Marginal; (P) Poor</t>
        </r>
      </text>
      <mc:AlternateContent>
        <mc:Choice Requires="v2">
          <commentPr autoFill="true" autoScale="false" colHidden="false" locked="false" rowHidden="false" textHAlign="justify" textVAlign="center">
            <anchor moveWithCells="false" sizeWithCells="false">
              <xdr:from>
                <xdr:col>2</xdr:col>
                <xdr:colOff>16</xdr:colOff>
                <xdr:row>41</xdr:row>
                <xdr:rowOff>2</xdr:rowOff>
              </xdr:from>
              <xdr:to>
                <xdr:col>5</xdr:col>
                <xdr:colOff>29</xdr:colOff>
                <xdr:row>43</xdr:row>
                <xdr:rowOff>7</xdr:rowOff>
              </xdr:to>
            </anchor>
          </commentPr>
        </mc:Choice>
        <mc:Fallback/>
      </mc:AlternateContent>
    </comment>
    <comment ref="B44" authorId="0">
      <text>
        <r>
          <rPr>
            <sz val="9"/>
            <color rgb="FF000000"/>
            <rFont val="Arial Narrow"/>
            <family val="2"/>
          </rPr>
          <t xml:space="preserve">Based upon the WVSCI and Level-3 SOS</t>
        </r>
      </text>
      <mc:AlternateContent>
        <mc:Choice Requires="v2">
          <commentPr autoFill="true" autoScale="false" colHidden="false" locked="false" rowHidden="false" textHAlign="justify" textVAlign="center">
            <anchor moveWithCells="false" sizeWithCells="false">
              <xdr:from>
                <xdr:col>2</xdr:col>
                <xdr:colOff>16</xdr:colOff>
                <xdr:row>42</xdr:row>
                <xdr:rowOff>1</xdr:rowOff>
              </xdr:from>
              <xdr:to>
                <xdr:col>5</xdr:col>
                <xdr:colOff>18</xdr:colOff>
                <xdr:row>44</xdr:row>
                <xdr:rowOff>9</xdr:rowOff>
              </xdr:to>
            </anchor>
          </commentPr>
        </mc:Choice>
        <mc:Fallback/>
      </mc:AlternateContent>
    </comment>
    <comment ref="D54" authorId="0">
      <text>
        <r>
          <rPr>
            <sz val="9"/>
            <color rgb="FF000000"/>
            <rFont val="Arial Narrow"/>
            <family val="2"/>
          </rPr>
          <t xml:space="preserve">Could be rated as either Good or Marginal 
(Use best judgement)</t>
        </r>
      </text>
      <mc:AlternateContent>
        <mc:Choice Requires="v2">
          <commentPr autoFill="true" autoScale="false" colHidden="false" locked="false" rowHidden="false" textHAlign="justify" textVAlign="center">
            <anchor moveWithCells="false" sizeWithCells="false">
              <xdr:from>
                <xdr:col>5</xdr:col>
                <xdr:colOff>16</xdr:colOff>
                <xdr:row>52</xdr:row>
                <xdr:rowOff>2</xdr:rowOff>
              </xdr:from>
              <xdr:to>
                <xdr:col>8</xdr:col>
                <xdr:colOff>0</xdr:colOff>
                <xdr:row>55</xdr:row>
                <xdr:rowOff>13</xdr:rowOff>
              </xdr:to>
            </anchor>
          </commentPr>
        </mc:Choice>
        <mc:Fallback/>
      </mc:AlternateContent>
    </comment>
    <comment ref="F44" authorId="0">
      <text>
        <r>
          <rPr>
            <sz val="9"/>
            <color rgb="FF000000"/>
            <rFont val="Arial Narrow"/>
            <family val="2"/>
          </rPr>
          <t xml:space="preserve">Best standard values</t>
        </r>
      </text>
      <mc:AlternateContent>
        <mc:Choice Requires="v2">
          <commentPr autoFill="true" autoScale="false" colHidden="false" locked="false" rowHidden="false" textHAlign="justify" textVAlign="center">
            <anchor moveWithCells="false" sizeWithCells="false">
              <xdr:from>
                <xdr:col>5</xdr:col>
                <xdr:colOff>45</xdr:colOff>
                <xdr:row>42</xdr:row>
                <xdr:rowOff>1</xdr:rowOff>
              </xdr:from>
              <xdr:to>
                <xdr:col>8</xdr:col>
                <xdr:colOff>24</xdr:colOff>
                <xdr:row>43</xdr:row>
                <xdr:rowOff>6</xdr:rowOff>
              </xdr:to>
            </anchor>
          </commentPr>
        </mc:Choice>
        <mc:Fallback/>
      </mc:AlternateContent>
    </comment>
    <comment ref="G36" authorId="0">
      <text>
        <r>
          <rPr>
            <sz val="9"/>
            <color rgb="FF000000"/>
            <rFont val="Arial Narrow"/>
            <family val="2"/>
          </rPr>
          <t xml:space="preserve">Enter your data in these cells to determine the level-2 stream score</t>
        </r>
      </text>
      <mc:AlternateContent>
        <mc:Choice Requires="v2">
          <commentPr autoFill="true" autoScale="false" colHidden="false" locked="false" rowHidden="false" textHAlign="justify" textVAlign="center">
            <anchor moveWithCells="false" sizeWithCells="false">
              <xdr:from>
                <xdr:col>7</xdr:col>
                <xdr:colOff>7</xdr:colOff>
                <xdr:row>34</xdr:row>
                <xdr:rowOff>0</xdr:rowOff>
              </xdr:from>
              <xdr:to>
                <xdr:col>9</xdr:col>
                <xdr:colOff>22</xdr:colOff>
                <xdr:row>36</xdr:row>
                <xdr:rowOff>14</xdr:rowOff>
              </xdr:to>
            </anchor>
          </commentPr>
        </mc:Choice>
        <mc:Fallback/>
      </mc:AlternateContent>
    </comment>
    <comment ref="G42" authorId="0">
      <text>
        <r>
          <rPr>
            <sz val="9"/>
            <color rgb="FF000000"/>
            <rFont val="Arial Narrow"/>
            <family val="2"/>
          </rPr>
          <t xml:space="preserve">Dividing the point value by 40 and multiplying by 100 changes the result to a 0 - 100 scale.</t>
        </r>
      </text>
      <mc:AlternateContent>
        <mc:Choice Requires="v2">
          <commentPr autoFill="true" autoScale="false" colHidden="false" locked="false" rowHidden="false" textHAlign="justify" textVAlign="center">
            <anchor moveWithCells="false" sizeWithCells="false">
              <xdr:from>
                <xdr:col>7</xdr:col>
                <xdr:colOff>16</xdr:colOff>
                <xdr:row>40</xdr:row>
                <xdr:rowOff>7</xdr:rowOff>
              </xdr:from>
              <xdr:to>
                <xdr:col>9</xdr:col>
                <xdr:colOff>13</xdr:colOff>
                <xdr:row>43</xdr:row>
                <xdr:rowOff>15</xdr:rowOff>
              </xdr:to>
            </anchor>
          </commentPr>
        </mc:Choice>
        <mc:Fallback/>
      </mc:AlternateContent>
    </comment>
    <comment ref="J44" authorId="0">
      <text>
        <r>
          <rPr>
            <sz val="9"/>
            <color rgb="FF000000"/>
            <rFont val="Arial Narrow"/>
            <family val="2"/>
          </rPr>
          <t xml:space="preserve">Metrics either increase or decrease with anthropogenic disturbances (STRESS)</t>
        </r>
      </text>
      <mc:AlternateContent>
        <mc:Choice Requires="v2">
          <commentPr autoFill="true" autoScale="false" colHidden="false" locked="false" rowHidden="false" textHAlign="justify" textVAlign="center">
            <anchor moveWithCells="false" sizeWithCells="false">
              <xdr:from>
                <xdr:col>10</xdr:col>
                <xdr:colOff>16</xdr:colOff>
                <xdr:row>42</xdr:row>
                <xdr:rowOff>8</xdr:rowOff>
              </xdr:from>
              <xdr:to>
                <xdr:col>13</xdr:col>
                <xdr:colOff>13</xdr:colOff>
                <xdr:row>46</xdr:row>
                <xdr:rowOff>3</xdr:rowOff>
              </xdr:to>
            </anchor>
          </commentPr>
        </mc:Choice>
        <mc:Fallback/>
      </mc:AlternateContent>
    </comment>
  </commentList>
</comments>
</file>

<file path=xl/sharedStrings.xml><?xml version="1.0" encoding="utf-8"?>
<sst xmlns="http://schemas.openxmlformats.org/spreadsheetml/2006/main" count="1198" uniqueCount="197">
  <si>
    <t xml:space="preserve">SR(1) Spring</t>
  </si>
  <si>
    <t xml:space="preserve">SR(2) Spring</t>
  </si>
  <si>
    <t xml:space="preserve">SR(3) Spring</t>
  </si>
  <si>
    <t xml:space="preserve">DR(1) Spring</t>
  </si>
  <si>
    <t xml:space="preserve">DR(2) Spring</t>
  </si>
  <si>
    <t xml:space="preserve">Annelida (Oligochaeta)</t>
  </si>
  <si>
    <t xml:space="preserve">Crustacea (Gammaridae)</t>
  </si>
  <si>
    <t xml:space="preserve">Coleoptera (Elmidae)</t>
  </si>
  <si>
    <t xml:space="preserve">Bivalvia (Sphaeriidae)</t>
  </si>
  <si>
    <t xml:space="preserve">Diptera (Chironomidae)</t>
  </si>
  <si>
    <t xml:space="preserve">Crustacea (Cambaridae)</t>
  </si>
  <si>
    <t xml:space="preserve">Diptera (Empididae)</t>
  </si>
  <si>
    <t xml:space="preserve">Diptera (Blephariceridae)</t>
  </si>
  <si>
    <t xml:space="preserve">Ephemeroptera (Baetidae)</t>
  </si>
  <si>
    <t xml:space="preserve">Diptera (Simuliidae)</t>
  </si>
  <si>
    <t xml:space="preserve">Ephemeroptera (Ephemerellidae)</t>
  </si>
  <si>
    <t xml:space="preserve">Diptera (Tipulidae)</t>
  </si>
  <si>
    <t xml:space="preserve">Ephemeroptera (Leptophlebiidae)</t>
  </si>
  <si>
    <t xml:space="preserve">Ephemeroptera (Heptigeniidae)</t>
  </si>
  <si>
    <t xml:space="preserve">Gastropoda (Physidae)</t>
  </si>
  <si>
    <t xml:space="preserve">Megaloptera (Corydalidae)</t>
  </si>
  <si>
    <t xml:space="preserve">Platyhelminthes (Turbellaria)</t>
  </si>
  <si>
    <t xml:space="preserve">Plecoptera (Perlodidae)</t>
  </si>
  <si>
    <t xml:space="preserve">Plecoptera (Leuctridae)</t>
  </si>
  <si>
    <t xml:space="preserve">Trichoptera (Brachycentridae)</t>
  </si>
  <si>
    <t xml:space="preserve">Plecoptera (Chloroperlidae)</t>
  </si>
  <si>
    <t xml:space="preserve">Trichoptera (Hydropsychidae)</t>
  </si>
  <si>
    <t xml:space="preserve">Plecoptera (Perlidae)</t>
  </si>
  <si>
    <t xml:space="preserve">Plecoptera (Nemouridae)</t>
  </si>
  <si>
    <t xml:space="preserve">Odonata (Gomphidae)</t>
  </si>
  <si>
    <t xml:space="preserve">Trichoptera (Glossosomatidae)</t>
  </si>
  <si>
    <t xml:space="preserve">SR(2) Fall</t>
  </si>
  <si>
    <t xml:space="preserve">SR(1) Fall</t>
  </si>
  <si>
    <t xml:space="preserve">Gastropoda (Lymnaeidae)</t>
  </si>
  <si>
    <t xml:space="preserve">DR(2) Fall</t>
  </si>
  <si>
    <t xml:space="preserve">Trichoptera (Rhyacophilidae)</t>
  </si>
  <si>
    <t xml:space="preserve">Trichoptera (Philopotamidae)</t>
  </si>
  <si>
    <t xml:space="preserve">DR(1) Fall</t>
  </si>
  <si>
    <t xml:space="preserve">SR(3) Fall </t>
  </si>
  <si>
    <t xml:space="preserve">Diptera (Muscidae)</t>
  </si>
  <si>
    <t xml:space="preserve">SR(3) Fall</t>
  </si>
  <si>
    <t xml:space="preserve">Diptera (Ceratopogonidae)</t>
  </si>
  <si>
    <t xml:space="preserve">Plecoptera (Capniidae)</t>
  </si>
  <si>
    <r>
      <rPr>
        <sz val="10"/>
        <rFont val="Arial Narrow"/>
        <family val="2"/>
      </rPr>
      <t xml:space="preserve">Top </t>
    </r>
    <r>
      <rPr>
        <b val="true"/>
        <sz val="10"/>
        <color rgb="FFFF0000"/>
        <rFont val="Arial Narrow"/>
        <family val="2"/>
      </rPr>
      <t xml:space="preserve">2</t>
    </r>
    <r>
      <rPr>
        <sz val="10"/>
        <rFont val="Arial Narrow"/>
        <family val="2"/>
      </rPr>
      <t xml:space="preserve"> shown in </t>
    </r>
    <r>
      <rPr>
        <b val="true"/>
        <sz val="10"/>
        <color rgb="FFFF0000"/>
        <rFont val="Arial Narrow"/>
        <family val="2"/>
      </rPr>
      <t xml:space="preserve">RED</t>
    </r>
  </si>
  <si>
    <t xml:space="preserve">Trichoptera (Polycentropodidae)</t>
  </si>
  <si>
    <t xml:space="preserve">SR(4) Fall</t>
  </si>
  <si>
    <t xml:space="preserve">SR(5) Fall</t>
  </si>
  <si>
    <t xml:space="preserve">Coleoptera (Psephenidae)</t>
  </si>
  <si>
    <t xml:space="preserve">Diptera (Dixidae)</t>
  </si>
  <si>
    <t xml:space="preserve">Trichoptera (Hydroptilidae)</t>
  </si>
  <si>
    <t xml:space="preserve">Diptera (Athericidae)</t>
  </si>
  <si>
    <r>
      <rPr>
        <sz val="10"/>
        <rFont val="Arial Narrow"/>
        <family val="2"/>
      </rPr>
      <t xml:space="preserve">Top </t>
    </r>
    <r>
      <rPr>
        <b val="true"/>
        <sz val="10"/>
        <color rgb="FFFF0000"/>
        <rFont val="Arial Narrow"/>
        <family val="2"/>
      </rPr>
      <t xml:space="preserve">2 </t>
    </r>
    <r>
      <rPr>
        <sz val="10"/>
        <rFont val="Arial Narrow"/>
        <family val="2"/>
      </rPr>
      <t xml:space="preserve">shown in </t>
    </r>
    <r>
      <rPr>
        <b val="true"/>
        <sz val="10"/>
        <color rgb="FFFF0000"/>
        <rFont val="Arial Narrow"/>
        <family val="2"/>
      </rPr>
      <t xml:space="preserve">RED</t>
    </r>
  </si>
  <si>
    <t xml:space="preserve">Kinds collected</t>
  </si>
  <si>
    <t xml:space="preserve">2005 (10-Samples)</t>
  </si>
  <si>
    <t xml:space="preserve">2006 (10-Samples)</t>
  </si>
  <si>
    <t xml:space="preserve">2007 (10-Samples)</t>
  </si>
  <si>
    <t xml:space="preserve">2008 (12-Samples)</t>
  </si>
  <si>
    <t xml:space="preserve">Aquatic worm</t>
  </si>
  <si>
    <t xml:space="preserve">Pea clam</t>
  </si>
  <si>
    <t xml:space="preserve">Riffle beetle</t>
  </si>
  <si>
    <t xml:space="preserve">Crayfish</t>
  </si>
  <si>
    <t xml:space="preserve">Water penny</t>
  </si>
  <si>
    <t xml:space="preserve">Amphipod</t>
  </si>
  <si>
    <t xml:space="preserve">Net-wing midge</t>
  </si>
  <si>
    <t xml:space="preserve">Non-biting midge</t>
  </si>
  <si>
    <t xml:space="preserve">Biting midge</t>
  </si>
  <si>
    <t xml:space="preserve">Dance fly</t>
  </si>
  <si>
    <t xml:space="preserve">Black fly</t>
  </si>
  <si>
    <t xml:space="preserve">Crane fly</t>
  </si>
  <si>
    <t xml:space="preserve">Small minnow mayfly</t>
  </si>
  <si>
    <t xml:space="preserve">Spiny crawler mayfly</t>
  </si>
  <si>
    <t xml:space="preserve">Flatheaded mayfly</t>
  </si>
  <si>
    <t xml:space="preserve">Prong-gilled mayfly</t>
  </si>
  <si>
    <t xml:space="preserve">Pouch snail</t>
  </si>
  <si>
    <t xml:space="preserve">Clubtail dragonfly</t>
  </si>
  <si>
    <t xml:space="preserve">Hellgrammite</t>
  </si>
  <si>
    <t xml:space="preserve">Flatworm</t>
  </si>
  <si>
    <t xml:space="preserve">Small winter stonefly</t>
  </si>
  <si>
    <t xml:space="preserve">Green stonefly</t>
  </si>
  <si>
    <t xml:space="preserve">Rolled-wing stonefly</t>
  </si>
  <si>
    <t xml:space="preserve">Patterned stonefly</t>
  </si>
  <si>
    <t xml:space="preserve">Saddle-case caddisfly</t>
  </si>
  <si>
    <t xml:space="preserve">Little brown stonefly</t>
  </si>
  <si>
    <t xml:space="preserve">Common-netspinning caddisfly</t>
  </si>
  <si>
    <t xml:space="preserve">Golden stonefly</t>
  </si>
  <si>
    <t xml:space="preserve">Finger-net caddisfly</t>
  </si>
  <si>
    <t xml:space="preserve">Free-living caddisfly</t>
  </si>
  <si>
    <t xml:space="preserve">Humpless-case caddisfly</t>
  </si>
  <si>
    <t xml:space="preserve">Tube-net caddisfly</t>
  </si>
  <si>
    <t xml:space="preserve">Snail-case caddisfly</t>
  </si>
  <si>
    <t xml:space="preserve">Spring 2005 </t>
  </si>
  <si>
    <t xml:space="preserve">SR(1)</t>
  </si>
  <si>
    <t xml:space="preserve">SR(2)</t>
  </si>
  <si>
    <t xml:space="preserve">SR(3)</t>
  </si>
  <si>
    <t xml:space="preserve">DR(1)</t>
  </si>
  <si>
    <t xml:space="preserve">DR(2)</t>
  </si>
  <si>
    <t xml:space="preserve">Spring 2006 </t>
  </si>
  <si>
    <t xml:space="preserve">Spring 2007</t>
  </si>
  <si>
    <t xml:space="preserve">Spring 2008</t>
  </si>
  <si>
    <t xml:space="preserve">Spring 2009</t>
  </si>
  <si>
    <t xml:space="preserve">Total Taxa</t>
  </si>
  <si>
    <t xml:space="preserve">EPT Taxa</t>
  </si>
  <si>
    <t xml:space="preserve">Ephemeroptera Taxa</t>
  </si>
  <si>
    <t xml:space="preserve">Plecoptera Taxa</t>
  </si>
  <si>
    <t xml:space="preserve">Trichoptera Taxa</t>
  </si>
  <si>
    <t xml:space="preserve">% EPT Abundance</t>
  </si>
  <si>
    <t xml:space="preserve">% Netpinners</t>
  </si>
  <si>
    <t xml:space="preserve">% Dominance</t>
  </si>
  <si>
    <t xml:space="preserve">% Top 2 Dominant</t>
  </si>
  <si>
    <t xml:space="preserve">Biotic Index</t>
  </si>
  <si>
    <t xml:space="preserve">% Chironomidae</t>
  </si>
  <si>
    <t xml:space="preserve">% Tolerant</t>
  </si>
  <si>
    <t xml:space="preserve">Stream Index</t>
  </si>
  <si>
    <t xml:space="preserve">Integrity rating (2)</t>
  </si>
  <si>
    <t xml:space="preserve">Marginal</t>
  </si>
  <si>
    <t xml:space="preserve">Good</t>
  </si>
  <si>
    <t xml:space="preserve">Poor</t>
  </si>
  <si>
    <t xml:space="preserve">Integrity rating</t>
  </si>
  <si>
    <t xml:space="preserve">SOS Level-2</t>
  </si>
  <si>
    <t xml:space="preserve">Fall 2005 </t>
  </si>
  <si>
    <t xml:space="preserve">Fall 2006</t>
  </si>
  <si>
    <t xml:space="preserve">Fall 2007</t>
  </si>
  <si>
    <t xml:space="preserve">Fall 2008</t>
  </si>
  <si>
    <t xml:space="preserve">SR(4)</t>
  </si>
  <si>
    <t xml:space="preserve">SR(5)</t>
  </si>
  <si>
    <t xml:space="preserve">Fall 2009</t>
  </si>
  <si>
    <t xml:space="preserve">Level-2 SOS</t>
  </si>
  <si>
    <t xml:space="preserve">Result</t>
  </si>
  <si>
    <t xml:space="preserve">Value</t>
  </si>
  <si>
    <t xml:space="preserve">&gt; 18</t>
  </si>
  <si>
    <t xml:space="preserve">18 - 13</t>
  </si>
  <si>
    <t xml:space="preserve">12 - 8</t>
  </si>
  <si>
    <t xml:space="preserve">&lt; 8</t>
  </si>
  <si>
    <t xml:space="preserve">&gt; 10</t>
  </si>
  <si>
    <t xml:space="preserve">10 - 7</t>
  </si>
  <si>
    <t xml:space="preserve">6 - 4</t>
  </si>
  <si>
    <t xml:space="preserve">&lt; 4</t>
  </si>
  <si>
    <t xml:space="preserve">% EPT</t>
  </si>
  <si>
    <t xml:space="preserve">&gt; 80</t>
  </si>
  <si>
    <t xml:space="preserve">80 - 60</t>
  </si>
  <si>
    <t xml:space="preserve">59 - 40</t>
  </si>
  <si>
    <t xml:space="preserve">&lt; 40</t>
  </si>
  <si>
    <t xml:space="preserve">&lt; 4.0</t>
  </si>
  <si>
    <t xml:space="preserve">4.0 - 5.0</t>
  </si>
  <si>
    <t xml:space="preserve">5.1 - 6.0</t>
  </si>
  <si>
    <t xml:space="preserve">&gt; 6.0</t>
  </si>
  <si>
    <t xml:space="preserve">&lt; 2</t>
  </si>
  <si>
    <t xml:space="preserve">2 - 10</t>
  </si>
  <si>
    <t xml:space="preserve">10 - 30</t>
  </si>
  <si>
    <t xml:space="preserve">&gt; 30</t>
  </si>
  <si>
    <t xml:space="preserve">IBI</t>
  </si>
  <si>
    <t xml:space="preserve">&gt; 32</t>
  </si>
  <si>
    <t xml:space="preserve">32 - 24</t>
  </si>
  <si>
    <t xml:space="preserve">23 - 16</t>
  </si>
  <si>
    <t xml:space="preserve">&lt; 16</t>
  </si>
  <si>
    <t xml:space="preserve">Integrity Rating</t>
  </si>
  <si>
    <t xml:space="preserve">Excelllent</t>
  </si>
  <si>
    <t xml:space="preserve">Reference formulas</t>
  </si>
  <si>
    <t xml:space="preserve">Values</t>
  </si>
  <si>
    <t xml:space="preserve">Richness metrics</t>
  </si>
  <si>
    <t xml:space="preserve">STRESS</t>
  </si>
  <si>
    <t xml:space="preserve">100 x (X ÷ 22)</t>
  </si>
  <si>
    <t xml:space="preserve">DECREASE</t>
  </si>
  <si>
    <t xml:space="preserve">100 x (X ÷ 13)</t>
  </si>
  <si>
    <t xml:space="preserve">100 x [(10 – X) ÷ 7.0]</t>
  </si>
  <si>
    <t xml:space="preserve">100 x [(100 – X) ÷ 90]</t>
  </si>
  <si>
    <t xml:space="preserve">100 x [(100 – X) ÷ 98]</t>
  </si>
  <si>
    <t xml:space="preserve">100 x [(100 – X) ÷ 80]</t>
  </si>
  <si>
    <t xml:space="preserve">Composition metrics</t>
  </si>
  <si>
    <t xml:space="preserve">All metrics are integrated</t>
  </si>
  <si>
    <t xml:space="preserve">% Netspinners</t>
  </si>
  <si>
    <t xml:space="preserve">INCREASE</t>
  </si>
  <si>
    <t xml:space="preserve">80 - 65</t>
  </si>
  <si>
    <t xml:space="preserve">64.9 - 50</t>
  </si>
  <si>
    <t xml:space="preserve">&lt; 50</t>
  </si>
  <si>
    <t xml:space="preserve">65-60 (Gray area)</t>
  </si>
  <si>
    <t xml:space="preserve">Tolerance metrics</t>
  </si>
  <si>
    <r>
      <rPr>
        <b val="true"/>
        <sz val="10"/>
        <rFont val="Arial Narrow"/>
        <family val="2"/>
      </rPr>
      <t xml:space="preserve">Integrated scores</t>
    </r>
    <r>
      <rPr>
        <sz val="10"/>
        <rFont val="Arial Narrow"/>
        <family val="2"/>
      </rPr>
      <t xml:space="preserve"> (</t>
    </r>
    <r>
      <rPr>
        <b val="true"/>
        <sz val="10"/>
        <rFont val="Arial Narrow"/>
        <family val="2"/>
      </rPr>
      <t xml:space="preserve">IBI</t>
    </r>
    <r>
      <rPr>
        <sz val="10"/>
        <rFont val="Arial Narrow"/>
        <family val="2"/>
      </rPr>
      <t xml:space="preserve">)</t>
    </r>
  </si>
  <si>
    <t xml:space="preserve">Relative percent difference (RPD)</t>
  </si>
  <si>
    <t xml:space="preserve">Comparing trend lines</t>
  </si>
  <si>
    <t xml:space="preserve">S</t>
  </si>
  <si>
    <t xml:space="preserve">RPD (SR)</t>
  </si>
  <si>
    <t xml:space="preserve">RPD (DR)</t>
  </si>
  <si>
    <t xml:space="preserve">F</t>
  </si>
  <si>
    <t xml:space="preserve">1/2</t>
  </si>
  <si>
    <t xml:space="preserve">1/3</t>
  </si>
  <si>
    <t xml:space="preserve">SR/DR</t>
  </si>
  <si>
    <t xml:space="preserve">2/3</t>
  </si>
  <si>
    <t xml:space="preserve">3/1</t>
  </si>
  <si>
    <t xml:space="preserve">Median</t>
  </si>
  <si>
    <t xml:space="preserve">4/5</t>
  </si>
  <si>
    <t xml:space="preserve">3/2</t>
  </si>
  <si>
    <t xml:space="preserve">Diff</t>
  </si>
  <si>
    <t xml:space="preserve">SR (4)</t>
  </si>
  <si>
    <t xml:space="preserve">SR (5)</t>
  </si>
  <si>
    <t xml:space="preserve">Average</t>
  </si>
  <si>
    <t xml:space="preserve">STDEV</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
  </numFmts>
  <fonts count="30">
    <font>
      <sz val="10"/>
      <name val="Arial"/>
      <family val="0"/>
    </font>
    <font>
      <sz val="10"/>
      <name val="Arial"/>
      <family val="0"/>
    </font>
    <font>
      <sz val="10"/>
      <name val="Arial"/>
      <family val="0"/>
    </font>
    <font>
      <sz val="10"/>
      <name val="Arial"/>
      <family val="0"/>
    </font>
    <font>
      <sz val="10"/>
      <name val="Arial Narrow"/>
      <family val="2"/>
    </font>
    <font>
      <sz val="10"/>
      <color rgb="FF000000"/>
      <name val="Arial Narrow"/>
      <family val="0"/>
    </font>
    <font>
      <sz val="10"/>
      <color rgb="FF993300"/>
      <name val="Arial Narrow"/>
      <family val="0"/>
    </font>
    <font>
      <u val="single"/>
      <sz val="10"/>
      <color rgb="FF993300"/>
      <name val="Arial Narrow"/>
      <family val="0"/>
    </font>
    <font>
      <b val="true"/>
      <sz val="10"/>
      <color rgb="FF000000"/>
      <name val="Arial Narrow"/>
      <family val="0"/>
    </font>
    <font>
      <sz val="10"/>
      <color rgb="FF000000"/>
      <name val="Arial"/>
      <family val="0"/>
    </font>
    <font>
      <u val="single"/>
      <sz val="10"/>
      <color rgb="FF000000"/>
      <name val="Arial Narrow"/>
      <family val="0"/>
    </font>
    <font>
      <b val="true"/>
      <sz val="10"/>
      <color rgb="FF993300"/>
      <name val="Arial Narrow"/>
      <family val="0"/>
    </font>
    <font>
      <sz val="10"/>
      <color rgb="FF000000"/>
      <name val="Arial Narrow"/>
      <family val="2"/>
    </font>
    <font>
      <sz val="10"/>
      <color rgb="FFFF0000"/>
      <name val="Arial Narrow"/>
      <family val="2"/>
    </font>
    <font>
      <b val="true"/>
      <sz val="10"/>
      <name val="Arial Narrow"/>
      <family val="2"/>
    </font>
    <font>
      <b val="true"/>
      <sz val="10"/>
      <color rgb="FFFF0000"/>
      <name val="Arial Narrow"/>
      <family val="2"/>
    </font>
    <font>
      <u val="single"/>
      <sz val="10"/>
      <color rgb="FF008000"/>
      <name val="Arial Narrow"/>
      <family val="2"/>
    </font>
    <font>
      <u val="single"/>
      <sz val="10"/>
      <color rgb="FF0000FF"/>
      <name val="Arial"/>
      <family val="0"/>
    </font>
    <font>
      <sz val="6"/>
      <name val="Arial Narrow"/>
      <family val="2"/>
    </font>
    <font>
      <sz val="10"/>
      <color rgb="FF993300"/>
      <name val="Arial Narrow"/>
      <family val="2"/>
    </font>
    <font>
      <sz val="9"/>
      <name val="Arial Narrow"/>
      <family val="2"/>
    </font>
    <font>
      <b val="true"/>
      <sz val="9"/>
      <name val="Arial Narrow"/>
      <family val="2"/>
    </font>
    <font>
      <sz val="9"/>
      <color rgb="FF808080"/>
      <name val="Arial Narrow"/>
      <family val="2"/>
    </font>
    <font>
      <sz val="10"/>
      <color rgb="FF808080"/>
      <name val="Arial Narrow"/>
      <family val="2"/>
    </font>
    <font>
      <b val="true"/>
      <sz val="6"/>
      <name val="Arial Narrow"/>
      <family val="2"/>
    </font>
    <font>
      <sz val="5"/>
      <name val="Arial Narrow"/>
      <family val="2"/>
    </font>
    <font>
      <sz val="9"/>
      <color rgb="FF000000"/>
      <name val="Arial Narrow"/>
      <family val="2"/>
    </font>
    <font>
      <b val="true"/>
      <sz val="11"/>
      <name val="Arial Narrow"/>
      <family val="2"/>
    </font>
    <font>
      <b val="true"/>
      <sz val="14"/>
      <color rgb="FFFFFFFF"/>
      <name val="Arial Narrow"/>
      <family val="2"/>
    </font>
    <font>
      <sz val="10"/>
      <color rgb="FFFFFFFF"/>
      <name val="Arial Narrow"/>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C0C0C0"/>
        <bgColor rgb="FFCCCCFF"/>
      </patternFill>
    </fill>
  </fills>
  <borders count="2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bottom/>
      <diagonal/>
    </border>
    <border diagonalUp="false" diagonalDown="false">
      <left/>
      <right/>
      <top style="medium">
        <color rgb="FF808080"/>
      </top>
      <bottom/>
      <diagonal/>
    </border>
    <border diagonalUp="false" diagonalDown="false">
      <left style="thin">
        <color rgb="FF993300"/>
      </left>
      <right style="thin">
        <color rgb="FF808080"/>
      </right>
      <top style="thin">
        <color rgb="FF993300"/>
      </top>
      <bottom style="thin">
        <color rgb="FF808080"/>
      </bottom>
      <diagonal/>
    </border>
    <border diagonalUp="false" diagonalDown="false">
      <left style="thin">
        <color rgb="FF808080"/>
      </left>
      <right style="thin">
        <color rgb="FF808080"/>
      </right>
      <top style="thin">
        <color rgb="FF993300"/>
      </top>
      <bottom style="thin">
        <color rgb="FF808080"/>
      </bottom>
      <diagonal/>
    </border>
    <border diagonalUp="false" diagonalDown="false">
      <left style="thin">
        <color rgb="FF808080"/>
      </left>
      <right style="thin">
        <color rgb="FF993300"/>
      </right>
      <top style="thin">
        <color rgb="FF993300"/>
      </top>
      <bottom style="thin">
        <color rgb="FF808080"/>
      </bottom>
      <diagonal/>
    </border>
    <border diagonalUp="false" diagonalDown="false">
      <left style="thin">
        <color rgb="FF99330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99330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993300"/>
      </bottom>
      <diagonal/>
    </border>
    <border diagonalUp="false" diagonalDown="false">
      <left style="thin">
        <color rgb="FF808080"/>
      </left>
      <right style="thin">
        <color rgb="FF993300"/>
      </right>
      <top style="thin">
        <color rgb="FF808080"/>
      </top>
      <bottom style="thin">
        <color rgb="FF993300"/>
      </bottom>
      <diagonal/>
    </border>
    <border diagonalUp="false" diagonalDown="false">
      <left style="thin">
        <color rgb="FF993300"/>
      </left>
      <right style="thin">
        <color rgb="FF808080"/>
      </right>
      <top style="thin">
        <color rgb="FF993300"/>
      </top>
      <bottom/>
      <diagonal/>
    </border>
    <border diagonalUp="false" diagonalDown="false">
      <left style="thin">
        <color rgb="FF808080"/>
      </left>
      <right style="thin">
        <color rgb="FF808080"/>
      </right>
      <top style="thin">
        <color rgb="FF993300"/>
      </top>
      <bottom/>
      <diagonal/>
    </border>
    <border diagonalUp="false" diagonalDown="false">
      <left style="thin">
        <color rgb="FF808080"/>
      </left>
      <right style="thin">
        <color rgb="FF993300"/>
      </right>
      <top style="thin">
        <color rgb="FF99330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9330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993300"/>
      </right>
      <top/>
      <bottom/>
      <diagonal/>
    </border>
    <border diagonalUp="false" diagonalDown="false">
      <left/>
      <right/>
      <top/>
      <bottom style="thin">
        <color rgb="FF993300"/>
      </bottom>
      <diagonal/>
    </border>
    <border diagonalUp="false" diagonalDown="false">
      <left style="thin">
        <color rgb="FF993300"/>
      </left>
      <right/>
      <top style="thin">
        <color rgb="FF993300"/>
      </top>
      <bottom style="thin">
        <color rgb="FF808080"/>
      </bottom>
      <diagonal/>
    </border>
    <border diagonalUp="false" diagonalDown="false">
      <left style="thin">
        <color rgb="FF993300"/>
      </left>
      <right style="thin">
        <color rgb="FF808080"/>
      </right>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center" vertical="center" textRotation="0" wrapText="false" indent="0" shrinkToFit="false"/>
      <protection locked="true" hidden="false"/>
    </xf>
    <xf numFmtId="167" fontId="4" fillId="4" borderId="7"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7" fontId="4" fillId="4" borderId="14" xfId="0" applyFont="true" applyBorder="true" applyAlignment="true" applyProtection="false">
      <alignment horizontal="center" vertical="center" textRotation="0" wrapText="false" indent="0" shrinkToFit="false"/>
      <protection locked="true" hidden="false"/>
    </xf>
    <xf numFmtId="167" fontId="4" fillId="4" borderId="15"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7" fontId="18" fillId="4" borderId="16" xfId="0" applyFont="true" applyBorder="true" applyAlignment="true" applyProtection="false">
      <alignment horizontal="center" vertical="center" textRotation="0" wrapText="false" indent="0" shrinkToFit="false"/>
      <protection locked="true" hidden="false"/>
    </xf>
    <xf numFmtId="167" fontId="18" fillId="4" borderId="1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7" fontId="18" fillId="4" borderId="9" xfId="0" applyFont="true" applyBorder="true" applyAlignment="true" applyProtection="false">
      <alignment horizontal="center" vertical="center" textRotation="0" wrapText="false" indent="0" shrinkToFit="false"/>
      <protection locked="true" hidden="false"/>
    </xf>
    <xf numFmtId="167" fontId="18" fillId="4" borderId="10" xfId="0" applyFont="true" applyBorder="true" applyAlignment="true" applyProtection="false">
      <alignment horizontal="center" vertical="center" textRotation="0" wrapText="false" indent="0" shrinkToFit="false"/>
      <protection locked="true" hidden="false"/>
    </xf>
    <xf numFmtId="167" fontId="18" fillId="4" borderId="18" xfId="0" applyFont="true" applyBorder="true" applyAlignment="true" applyProtection="false">
      <alignment horizontal="center" vertical="center" textRotation="0" wrapText="false" indent="0" shrinkToFit="false"/>
      <protection locked="true" hidden="false"/>
    </xf>
    <xf numFmtId="167" fontId="18" fillId="4" borderId="19" xfId="0" applyFont="true" applyBorder="true" applyAlignment="true" applyProtection="false">
      <alignment horizontal="center"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false"/>
      <protection locked="true" hidden="false"/>
    </xf>
    <xf numFmtId="165" fontId="4" fillId="4" borderId="9" xfId="0" applyFont="true" applyBorder="true" applyAlignment="true" applyProtection="false">
      <alignment horizontal="center" vertical="center" textRotation="0" wrapText="false" indent="0" shrinkToFit="false"/>
      <protection locked="true" hidden="false"/>
    </xf>
    <xf numFmtId="165" fontId="4"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2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9" fontId="22" fillId="0" borderId="0" xfId="0" applyFont="true" applyBorder="fals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left"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9" fontId="18"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1) Stream index scores</a:t>
            </a:r>
          </a:p>
        </c:rich>
      </c:tx>
      <c:layout>
        <c:manualLayout>
          <c:xMode val="edge"/>
          <c:yMode val="edge"/>
          <c:x val="0.0360541586073501"/>
          <c:y val="0.0429021254263973"/>
        </c:manualLayout>
      </c:layout>
      <c:overlay val="0"/>
      <c:spPr>
        <a:noFill/>
        <a:ln w="0">
          <a:noFill/>
        </a:ln>
      </c:spPr>
    </c:title>
    <c:autoTitleDeleted val="0"/>
    <c:plotArea>
      <c:layout>
        <c:manualLayout>
          <c:xMode val="edge"/>
          <c:yMode val="edge"/>
          <c:x val="0.0397678916827853"/>
          <c:y val="0.176987667278929"/>
          <c:w val="0.937176015473888"/>
          <c:h val="0.786801364471267"/>
        </c:manualLayout>
      </c:layout>
      <c:barChart>
        <c:barDir val="col"/>
        <c:grouping val="clustered"/>
        <c:varyColors val="0"/>
        <c:ser>
          <c:idx val="0"/>
          <c:order val="0"/>
          <c:tx>
            <c:strRef>
              <c:f>'Visual Data'!$B$1</c:f>
              <c:strCache>
                <c:ptCount val="1"/>
                <c:pt idx="0">
                  <c:v>SR(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B$2:$B$9</c:f>
              <c:strCache>
                <c:ptCount val="8"/>
                <c:pt idx="0">
                  <c:v>2005</c:v>
                </c:pt>
                <c:pt idx="1">
                  <c:v/>
                </c:pt>
                <c:pt idx="2">
                  <c:v>2006</c:v>
                </c:pt>
                <c:pt idx="3">
                  <c:v/>
                </c:pt>
                <c:pt idx="4">
                  <c:v>2007</c:v>
                </c:pt>
                <c:pt idx="5">
                  <c:v/>
                </c:pt>
                <c:pt idx="6">
                  <c:v>2008</c:v>
                </c:pt>
                <c:pt idx="7">
                  <c:v/>
                </c:pt>
              </c:strCache>
            </c:strRef>
          </c:cat>
          <c:val>
            <c:numRef>
              <c:f>'Visual Data'!$C$2:$C$9</c:f>
              <c:numCache>
                <c:formatCode>General</c:formatCode>
                <c:ptCount val="8"/>
                <c:pt idx="0">
                  <c:v>48.7</c:v>
                </c:pt>
                <c:pt idx="1">
                  <c:v>41.7</c:v>
                </c:pt>
                <c:pt idx="2">
                  <c:v>53.4</c:v>
                </c:pt>
                <c:pt idx="3">
                  <c:v>45.9</c:v>
                </c:pt>
                <c:pt idx="4">
                  <c:v>62.8</c:v>
                </c:pt>
                <c:pt idx="5">
                  <c:v>61.4</c:v>
                </c:pt>
                <c:pt idx="6">
                  <c:v>57.3</c:v>
                </c:pt>
                <c:pt idx="7">
                  <c:v>69.6</c:v>
                </c:pt>
              </c:numCache>
            </c:numRef>
          </c:val>
        </c:ser>
        <c:gapWidth val="150"/>
        <c:overlap val="0"/>
        <c:axId val="72918074"/>
        <c:axId val="35949312"/>
      </c:barChart>
      <c:catAx>
        <c:axId val="729180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5949312"/>
        <c:crossesAt val="0"/>
        <c:auto val="1"/>
        <c:lblAlgn val="ctr"/>
        <c:lblOffset val="100"/>
        <c:noMultiLvlLbl val="0"/>
      </c:catAx>
      <c:valAx>
        <c:axId val="35949312"/>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72918074"/>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2) EPT Taxa Richness</a:t>
            </a:r>
          </a:p>
        </c:rich>
      </c:tx>
      <c:layout>
        <c:manualLayout>
          <c:xMode val="edge"/>
          <c:yMode val="edge"/>
          <c:x val="0.0329432809122755"/>
          <c:y val="0.0429021254263973"/>
        </c:manualLayout>
      </c:layout>
      <c:overlay val="0"/>
      <c:spPr>
        <a:noFill/>
        <a:ln w="0">
          <a:noFill/>
        </a:ln>
      </c:spPr>
    </c:title>
    <c:autoTitleDeleted val="0"/>
    <c:plotArea>
      <c:layout>
        <c:manualLayout>
          <c:xMode val="edge"/>
          <c:yMode val="edge"/>
          <c:x val="0.0383841395244839"/>
          <c:y val="0.176987667278929"/>
          <c:w val="0.939256167548632"/>
          <c:h val="0.786801364471267"/>
        </c:manualLayout>
      </c:layout>
      <c:barChart>
        <c:barDir val="col"/>
        <c:grouping val="clustered"/>
        <c:varyColors val="0"/>
        <c:ser>
          <c:idx val="0"/>
          <c:order val="0"/>
          <c:tx>
            <c:strRef>
              <c:f>'Visual Data'!$J$48</c:f>
              <c:strCache>
                <c:ptCount val="1"/>
                <c:pt idx="0">
                  <c:v>DR(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J$49:$J$56</c:f>
              <c:strCache>
                <c:ptCount val="8"/>
                <c:pt idx="0">
                  <c:v>2005</c:v>
                </c:pt>
                <c:pt idx="1">
                  <c:v/>
                </c:pt>
                <c:pt idx="2">
                  <c:v>2006</c:v>
                </c:pt>
                <c:pt idx="3">
                  <c:v/>
                </c:pt>
                <c:pt idx="4">
                  <c:v>2007</c:v>
                </c:pt>
                <c:pt idx="5">
                  <c:v/>
                </c:pt>
                <c:pt idx="6">
                  <c:v>2008</c:v>
                </c:pt>
                <c:pt idx="7">
                  <c:v/>
                </c:pt>
              </c:strCache>
            </c:strRef>
          </c:cat>
          <c:val>
            <c:numRef>
              <c:f>'Visual Data'!$K$49:$K$56</c:f>
              <c:numCache>
                <c:formatCode>General</c:formatCode>
                <c:ptCount val="8"/>
                <c:pt idx="0">
                  <c:v>5</c:v>
                </c:pt>
                <c:pt idx="1">
                  <c:v>7</c:v>
                </c:pt>
                <c:pt idx="2">
                  <c:v>7</c:v>
                </c:pt>
                <c:pt idx="3">
                  <c:v>7</c:v>
                </c:pt>
                <c:pt idx="4">
                  <c:v>7</c:v>
                </c:pt>
                <c:pt idx="5">
                  <c:v>10</c:v>
                </c:pt>
                <c:pt idx="6">
                  <c:v>8</c:v>
                </c:pt>
                <c:pt idx="7">
                  <c:v>9</c:v>
                </c:pt>
              </c:numCache>
            </c:numRef>
          </c:val>
        </c:ser>
        <c:gapWidth val="150"/>
        <c:overlap val="0"/>
        <c:axId val="88711414"/>
        <c:axId val="33887369"/>
      </c:barChart>
      <c:catAx>
        <c:axId val="887114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3887369"/>
        <c:crossesAt val="0"/>
        <c:auto val="1"/>
        <c:lblAlgn val="ctr"/>
        <c:lblOffset val="100"/>
        <c:noMultiLvlLbl val="0"/>
      </c:catAx>
      <c:valAx>
        <c:axId val="33887369"/>
        <c:scaling>
          <c:orientation val="minMax"/>
          <c:max val="14"/>
          <c:min val="0"/>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88711414"/>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1) % Tolerant</a:t>
            </a:r>
          </a:p>
        </c:rich>
      </c:tx>
      <c:layout>
        <c:manualLayout>
          <c:xMode val="edge"/>
          <c:yMode val="edge"/>
          <c:x val="0.0277756286266925"/>
          <c:y val="0.0429021254263973"/>
        </c:manualLayout>
      </c:layout>
      <c:overlay val="0"/>
      <c:spPr>
        <a:noFill/>
        <a:ln w="0">
          <a:noFill/>
        </a:ln>
      </c:spPr>
    </c:title>
    <c:autoTitleDeleted val="0"/>
    <c:plotArea>
      <c:layout>
        <c:manualLayout>
          <c:xMode val="edge"/>
          <c:yMode val="edge"/>
          <c:x val="0.0397678916827853"/>
          <c:y val="0.176987667278929"/>
          <c:w val="0.937176015473888"/>
          <c:h val="0.786801364471267"/>
        </c:manualLayout>
      </c:layout>
      <c:barChart>
        <c:barDir val="col"/>
        <c:grouping val="clustered"/>
        <c:varyColors val="0"/>
        <c:ser>
          <c:idx val="0"/>
          <c:order val="0"/>
          <c:tx>
            <c:strRef>
              <c:f>'Visual Data'!$C$95</c:f>
              <c:strCache>
                <c:ptCount val="1"/>
                <c:pt idx="0">
                  <c:v>SR(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B$96:$B$103</c:f>
              <c:strCache>
                <c:ptCount val="8"/>
                <c:pt idx="0">
                  <c:v>2005</c:v>
                </c:pt>
                <c:pt idx="1">
                  <c:v/>
                </c:pt>
                <c:pt idx="2">
                  <c:v>2006</c:v>
                </c:pt>
                <c:pt idx="3">
                  <c:v/>
                </c:pt>
                <c:pt idx="4">
                  <c:v>2007</c:v>
                </c:pt>
                <c:pt idx="5">
                  <c:v/>
                </c:pt>
                <c:pt idx="6">
                  <c:v>2008</c:v>
                </c:pt>
                <c:pt idx="7">
                  <c:v/>
                </c:pt>
              </c:strCache>
            </c:strRef>
          </c:cat>
          <c:val>
            <c:numRef>
              <c:f>'Visual Data'!$C$96:$C$103</c:f>
              <c:numCache>
                <c:formatCode>General</c:formatCode>
                <c:ptCount val="8"/>
                <c:pt idx="0">
                  <c:v>19.1</c:v>
                </c:pt>
                <c:pt idx="1">
                  <c:v>4.7</c:v>
                </c:pt>
                <c:pt idx="2">
                  <c:v>15</c:v>
                </c:pt>
                <c:pt idx="3">
                  <c:v>14.6</c:v>
                </c:pt>
                <c:pt idx="4">
                  <c:v>9.3</c:v>
                </c:pt>
                <c:pt idx="5">
                  <c:v>21.7</c:v>
                </c:pt>
                <c:pt idx="6">
                  <c:v>10.7</c:v>
                </c:pt>
                <c:pt idx="7">
                  <c:v>13.2</c:v>
                </c:pt>
              </c:numCache>
            </c:numRef>
          </c:val>
        </c:ser>
        <c:gapWidth val="150"/>
        <c:overlap val="0"/>
        <c:axId val="59157285"/>
        <c:axId val="14404898"/>
      </c:barChart>
      <c:catAx>
        <c:axId val="591572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14404898"/>
        <c:crossesAt val="0"/>
        <c:auto val="1"/>
        <c:lblAlgn val="ctr"/>
        <c:lblOffset val="100"/>
        <c:noMultiLvlLbl val="0"/>
      </c:catAx>
      <c:valAx>
        <c:axId val="14404898"/>
        <c:scaling>
          <c:orientation val="minMax"/>
          <c:max val="25"/>
          <c:min val="0"/>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59157285"/>
        <c:crossesAt val="1"/>
        <c:crossBetween val="midCat"/>
        <c:majorUnit val="5"/>
      </c:valAx>
      <c:spPr>
        <a:solidFill>
          <a:srgbClr val="3f3f3f"/>
        </a:solidFill>
        <a:ln w="0">
          <a:noFill/>
        </a:ln>
      </c:spPr>
    </c:plotArea>
    <c:plotVisOnly val="1"/>
    <c:dispBlanksAs val="gap"/>
  </c:chart>
  <c:spPr>
    <a:solidFill>
      <a:srgbClr val="000000"/>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1) % Tolerant</a:t>
            </a:r>
          </a:p>
        </c:rich>
      </c:tx>
      <c:layout>
        <c:manualLayout>
          <c:xMode val="edge"/>
          <c:yMode val="edge"/>
          <c:x val="0.030017019959771"/>
          <c:y val="0.04290775488781"/>
        </c:manualLayout>
      </c:layout>
      <c:overlay val="0"/>
      <c:spPr>
        <a:noFill/>
        <a:ln w="0">
          <a:noFill/>
        </a:ln>
      </c:spPr>
    </c:title>
    <c:autoTitleDeleted val="0"/>
    <c:plotArea>
      <c:layout>
        <c:manualLayout>
          <c:xMode val="edge"/>
          <c:yMode val="edge"/>
          <c:x val="0.0397648151013461"/>
          <c:y val="0.176879674583388"/>
          <c:w val="0.937180875754294"/>
          <c:h val="0.786904605694791"/>
        </c:manualLayout>
      </c:layout>
      <c:barChart>
        <c:barDir val="col"/>
        <c:grouping val="clustered"/>
        <c:varyColors val="0"/>
        <c:ser>
          <c:idx val="0"/>
          <c:order val="0"/>
          <c:tx>
            <c:strRef>
              <c:f>'Visual Data'!$I$95</c:f>
              <c:strCache>
                <c:ptCount val="1"/>
                <c:pt idx="0">
                  <c:v>DR(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H$96:$H$103</c:f>
              <c:strCache>
                <c:ptCount val="8"/>
                <c:pt idx="0">
                  <c:v>2005</c:v>
                </c:pt>
                <c:pt idx="1">
                  <c:v/>
                </c:pt>
                <c:pt idx="2">
                  <c:v>2006</c:v>
                </c:pt>
                <c:pt idx="3">
                  <c:v/>
                </c:pt>
                <c:pt idx="4">
                  <c:v>2007</c:v>
                </c:pt>
                <c:pt idx="5">
                  <c:v/>
                </c:pt>
                <c:pt idx="6">
                  <c:v>2008</c:v>
                </c:pt>
                <c:pt idx="7">
                  <c:v/>
                </c:pt>
              </c:strCache>
            </c:strRef>
          </c:cat>
          <c:val>
            <c:numRef>
              <c:f>'Visual Data'!$I$96:$I$103</c:f>
              <c:numCache>
                <c:formatCode>General</c:formatCode>
                <c:ptCount val="8"/>
                <c:pt idx="0">
                  <c:v>16.7</c:v>
                </c:pt>
                <c:pt idx="1">
                  <c:v>0.8</c:v>
                </c:pt>
                <c:pt idx="2">
                  <c:v>1.9</c:v>
                </c:pt>
                <c:pt idx="3">
                  <c:v>1.8</c:v>
                </c:pt>
                <c:pt idx="4">
                  <c:v>3.9</c:v>
                </c:pt>
                <c:pt idx="5">
                  <c:v>4.8</c:v>
                </c:pt>
                <c:pt idx="6">
                  <c:v>5.1</c:v>
                </c:pt>
                <c:pt idx="7">
                  <c:v>2.4</c:v>
                </c:pt>
              </c:numCache>
            </c:numRef>
          </c:val>
        </c:ser>
        <c:gapWidth val="150"/>
        <c:overlap val="0"/>
        <c:axId val="16571956"/>
        <c:axId val="49947300"/>
      </c:barChart>
      <c:catAx>
        <c:axId val="165719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49947300"/>
        <c:crossesAt val="0"/>
        <c:auto val="1"/>
        <c:lblAlgn val="ctr"/>
        <c:lblOffset val="100"/>
        <c:noMultiLvlLbl val="0"/>
      </c:catAx>
      <c:valAx>
        <c:axId val="49947300"/>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16571956"/>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2) % Tolerant</a:t>
            </a:r>
          </a:p>
        </c:rich>
      </c:tx>
      <c:layout>
        <c:manualLayout>
          <c:xMode val="edge"/>
          <c:yMode val="edge"/>
          <c:x val="0.0390549303122904"/>
          <c:y val="0.0429021254263973"/>
        </c:manualLayout>
      </c:layout>
      <c:overlay val="0"/>
      <c:spPr>
        <a:noFill/>
        <a:ln w="0">
          <a:noFill/>
        </a:ln>
      </c:spPr>
    </c:title>
    <c:autoTitleDeleted val="0"/>
    <c:plotArea>
      <c:layout>
        <c:manualLayout>
          <c:xMode val="edge"/>
          <c:yMode val="edge"/>
          <c:x val="0.0383841395244839"/>
          <c:y val="0.176987667278929"/>
          <c:w val="0.939256167548632"/>
          <c:h val="0.786801364471267"/>
        </c:manualLayout>
      </c:layout>
      <c:barChart>
        <c:barDir val="col"/>
        <c:grouping val="clustered"/>
        <c:varyColors val="0"/>
        <c:ser>
          <c:idx val="0"/>
          <c:order val="0"/>
          <c:tx>
            <c:strRef>
              <c:f>'Visual Data'!$E$95</c:f>
              <c:strCache>
                <c:ptCount val="1"/>
                <c:pt idx="0">
                  <c:v>SR(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D$96:$D$103</c:f>
              <c:strCache>
                <c:ptCount val="8"/>
                <c:pt idx="0">
                  <c:v>2005</c:v>
                </c:pt>
                <c:pt idx="1">
                  <c:v/>
                </c:pt>
                <c:pt idx="2">
                  <c:v>2006</c:v>
                </c:pt>
                <c:pt idx="3">
                  <c:v/>
                </c:pt>
                <c:pt idx="4">
                  <c:v>2007</c:v>
                </c:pt>
                <c:pt idx="5">
                  <c:v/>
                </c:pt>
                <c:pt idx="6">
                  <c:v>2008</c:v>
                </c:pt>
                <c:pt idx="7">
                  <c:v/>
                </c:pt>
              </c:strCache>
            </c:strRef>
          </c:cat>
          <c:val>
            <c:numRef>
              <c:f>'Visual Data'!$E$96:$E$103</c:f>
              <c:numCache>
                <c:formatCode>General</c:formatCode>
                <c:ptCount val="8"/>
                <c:pt idx="0">
                  <c:v>54</c:v>
                </c:pt>
                <c:pt idx="1">
                  <c:v>78.5</c:v>
                </c:pt>
                <c:pt idx="2">
                  <c:v>64.8</c:v>
                </c:pt>
                <c:pt idx="3">
                  <c:v>80.9</c:v>
                </c:pt>
                <c:pt idx="4">
                  <c:v>20</c:v>
                </c:pt>
                <c:pt idx="5">
                  <c:v>44.5</c:v>
                </c:pt>
                <c:pt idx="6">
                  <c:v>38.6</c:v>
                </c:pt>
                <c:pt idx="7">
                  <c:v>18.5</c:v>
                </c:pt>
              </c:numCache>
            </c:numRef>
          </c:val>
        </c:ser>
        <c:gapWidth val="150"/>
        <c:overlap val="0"/>
        <c:axId val="22449215"/>
        <c:axId val="43653341"/>
      </c:barChart>
      <c:catAx>
        <c:axId val="224492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43653341"/>
        <c:crossesAt val="0"/>
        <c:auto val="1"/>
        <c:lblAlgn val="ctr"/>
        <c:lblOffset val="100"/>
        <c:noMultiLvlLbl val="0"/>
      </c:catAx>
      <c:valAx>
        <c:axId val="43653341"/>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22449215"/>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3) % Tolerant</a:t>
            </a:r>
          </a:p>
        </c:rich>
      </c:tx>
      <c:layout>
        <c:manualLayout>
          <c:xMode val="edge"/>
          <c:yMode val="edge"/>
          <c:x val="0.0309309085488559"/>
          <c:y val="0.0429021254263973"/>
        </c:manualLayout>
      </c:layout>
      <c:overlay val="0"/>
      <c:spPr>
        <a:noFill/>
        <a:ln w="0">
          <a:noFill/>
        </a:ln>
      </c:spPr>
    </c:title>
    <c:autoTitleDeleted val="0"/>
    <c:plotArea>
      <c:layout>
        <c:manualLayout>
          <c:xMode val="edge"/>
          <c:yMode val="edge"/>
          <c:x val="0.0383841395244839"/>
          <c:y val="0.176987667278929"/>
          <c:w val="0.939256167548632"/>
          <c:h val="0.786801364471267"/>
        </c:manualLayout>
      </c:layout>
      <c:barChart>
        <c:barDir val="col"/>
        <c:grouping val="clustered"/>
        <c:varyColors val="0"/>
        <c:ser>
          <c:idx val="0"/>
          <c:order val="0"/>
          <c:tx>
            <c:strRef>
              <c:f>'Visual Data'!$G$95</c:f>
              <c:strCache>
                <c:ptCount val="1"/>
                <c:pt idx="0">
                  <c:v>SR(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F$96:$F$103</c:f>
              <c:strCache>
                <c:ptCount val="8"/>
                <c:pt idx="0">
                  <c:v>2005</c:v>
                </c:pt>
                <c:pt idx="1">
                  <c:v/>
                </c:pt>
                <c:pt idx="2">
                  <c:v>2006</c:v>
                </c:pt>
                <c:pt idx="3">
                  <c:v/>
                </c:pt>
                <c:pt idx="4">
                  <c:v>2007</c:v>
                </c:pt>
                <c:pt idx="5">
                  <c:v/>
                </c:pt>
                <c:pt idx="6">
                  <c:v>2008</c:v>
                </c:pt>
                <c:pt idx="7">
                  <c:v/>
                </c:pt>
              </c:strCache>
            </c:strRef>
          </c:cat>
          <c:val>
            <c:numRef>
              <c:f>'Visual Data'!$G$96:$G$103</c:f>
              <c:numCache>
                <c:formatCode>General</c:formatCode>
                <c:ptCount val="8"/>
                <c:pt idx="0">
                  <c:v>16.1</c:v>
                </c:pt>
                <c:pt idx="1">
                  <c:v>2.7</c:v>
                </c:pt>
                <c:pt idx="2">
                  <c:v>7.8</c:v>
                </c:pt>
                <c:pt idx="3">
                  <c:v>0.4</c:v>
                </c:pt>
                <c:pt idx="4">
                  <c:v>9</c:v>
                </c:pt>
                <c:pt idx="5">
                  <c:v>0.9</c:v>
                </c:pt>
                <c:pt idx="6">
                  <c:v>9.5</c:v>
                </c:pt>
                <c:pt idx="7">
                  <c:v>7.6</c:v>
                </c:pt>
              </c:numCache>
            </c:numRef>
          </c:val>
        </c:ser>
        <c:gapWidth val="150"/>
        <c:overlap val="0"/>
        <c:axId val="32112763"/>
        <c:axId val="68100529"/>
      </c:barChart>
      <c:catAx>
        <c:axId val="321127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68100529"/>
        <c:crossesAt val="0"/>
        <c:auto val="1"/>
        <c:lblAlgn val="ctr"/>
        <c:lblOffset val="100"/>
        <c:noMultiLvlLbl val="0"/>
      </c:catAx>
      <c:valAx>
        <c:axId val="68100529"/>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2112763"/>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2) % Tolerant</a:t>
            </a:r>
          </a:p>
        </c:rich>
      </c:tx>
      <c:layout>
        <c:manualLayout>
          <c:xMode val="edge"/>
          <c:yMode val="edge"/>
          <c:x val="0.0350301855854513"/>
          <c:y val="0.04290775488781"/>
        </c:manualLayout>
      </c:layout>
      <c:overlay val="0"/>
      <c:spPr>
        <a:noFill/>
        <a:ln w="0">
          <a:noFill/>
        </a:ln>
      </c:spPr>
    </c:title>
    <c:autoTitleDeleted val="0"/>
    <c:plotArea>
      <c:layout>
        <c:manualLayout>
          <c:xMode val="edge"/>
          <c:yMode val="edge"/>
          <c:x val="0.0383841395244839"/>
          <c:y val="0.176879674583388"/>
          <c:w val="0.939256167548632"/>
          <c:h val="0.786904605694791"/>
        </c:manualLayout>
      </c:layout>
      <c:barChart>
        <c:barDir val="col"/>
        <c:grouping val="clustered"/>
        <c:varyColors val="0"/>
        <c:ser>
          <c:idx val="0"/>
          <c:order val="0"/>
          <c:tx>
            <c:strRef>
              <c:f>'Visual Data'!$K$95</c:f>
              <c:strCache>
                <c:ptCount val="1"/>
                <c:pt idx="0">
                  <c:v>DR(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J$96:$J$103</c:f>
              <c:strCache>
                <c:ptCount val="8"/>
                <c:pt idx="0">
                  <c:v>2005</c:v>
                </c:pt>
                <c:pt idx="1">
                  <c:v/>
                </c:pt>
                <c:pt idx="2">
                  <c:v>2006</c:v>
                </c:pt>
                <c:pt idx="3">
                  <c:v/>
                </c:pt>
                <c:pt idx="4">
                  <c:v>2007</c:v>
                </c:pt>
                <c:pt idx="5">
                  <c:v/>
                </c:pt>
                <c:pt idx="6">
                  <c:v>2008</c:v>
                </c:pt>
                <c:pt idx="7">
                  <c:v/>
                </c:pt>
              </c:strCache>
            </c:strRef>
          </c:cat>
          <c:val>
            <c:numRef>
              <c:f>'Visual Data'!$K$96:$K$103</c:f>
              <c:numCache>
                <c:formatCode>General</c:formatCode>
                <c:ptCount val="8"/>
                <c:pt idx="0">
                  <c:v>3.1</c:v>
                </c:pt>
                <c:pt idx="1">
                  <c:v>2.5</c:v>
                </c:pt>
                <c:pt idx="2">
                  <c:v>4.3</c:v>
                </c:pt>
                <c:pt idx="3">
                  <c:v>4.9</c:v>
                </c:pt>
                <c:pt idx="4">
                  <c:v>1.7</c:v>
                </c:pt>
                <c:pt idx="5">
                  <c:v>8.7</c:v>
                </c:pt>
                <c:pt idx="6">
                  <c:v>18.8</c:v>
                </c:pt>
                <c:pt idx="7">
                  <c:v>1.5</c:v>
                </c:pt>
              </c:numCache>
            </c:numRef>
          </c:val>
        </c:ser>
        <c:gapWidth val="150"/>
        <c:overlap val="0"/>
        <c:axId val="6819334"/>
        <c:axId val="92822642"/>
      </c:barChart>
      <c:catAx>
        <c:axId val="68193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92822642"/>
        <c:crossesAt val="0"/>
        <c:auto val="1"/>
        <c:lblAlgn val="ctr"/>
        <c:lblOffset val="100"/>
        <c:noMultiLvlLbl val="0"/>
      </c:catAx>
      <c:valAx>
        <c:axId val="92822642"/>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6819334"/>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1) Biotic Index</a:t>
            </a:r>
          </a:p>
        </c:rich>
      </c:tx>
      <c:layout>
        <c:manualLayout>
          <c:xMode val="edge"/>
          <c:yMode val="edge"/>
          <c:x val="0.0382978723404255"/>
          <c:y val="0.04290775488781"/>
        </c:manualLayout>
      </c:layout>
      <c:overlay val="0"/>
      <c:spPr>
        <a:noFill/>
        <a:ln w="0">
          <a:noFill/>
        </a:ln>
      </c:spPr>
    </c:title>
    <c:autoTitleDeleted val="0"/>
    <c:plotArea>
      <c:layout>
        <c:manualLayout>
          <c:xMode val="edge"/>
          <c:yMode val="edge"/>
          <c:x val="0.0397678916827853"/>
          <c:y val="0.176879674583388"/>
          <c:w val="0.937176015473888"/>
          <c:h val="0.786904605694791"/>
        </c:manualLayout>
      </c:layout>
      <c:barChart>
        <c:barDir val="col"/>
        <c:grouping val="clustered"/>
        <c:varyColors val="0"/>
        <c:ser>
          <c:idx val="0"/>
          <c:order val="0"/>
          <c:tx>
            <c:strRef>
              <c:f>'Visual Data'!$C$142</c:f>
              <c:strCache>
                <c:ptCount val="1"/>
                <c:pt idx="0">
                  <c:v>SR(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B$143:$B$150</c:f>
              <c:strCache>
                <c:ptCount val="8"/>
                <c:pt idx="0">
                  <c:v>2005</c:v>
                </c:pt>
                <c:pt idx="1">
                  <c:v/>
                </c:pt>
                <c:pt idx="2">
                  <c:v>2006</c:v>
                </c:pt>
                <c:pt idx="3">
                  <c:v/>
                </c:pt>
                <c:pt idx="4">
                  <c:v>2007</c:v>
                </c:pt>
                <c:pt idx="5">
                  <c:v/>
                </c:pt>
                <c:pt idx="6">
                  <c:v>2008</c:v>
                </c:pt>
                <c:pt idx="7">
                  <c:v/>
                </c:pt>
              </c:strCache>
            </c:strRef>
          </c:cat>
          <c:val>
            <c:numRef>
              <c:f>'Visual Data'!$C$143:$C$150</c:f>
              <c:numCache>
                <c:formatCode>General</c:formatCode>
                <c:ptCount val="8"/>
                <c:pt idx="0">
                  <c:v>5.4</c:v>
                </c:pt>
                <c:pt idx="1">
                  <c:v>5</c:v>
                </c:pt>
                <c:pt idx="2">
                  <c:v>5</c:v>
                </c:pt>
                <c:pt idx="3">
                  <c:v>5.3</c:v>
                </c:pt>
                <c:pt idx="4">
                  <c:v>4.6</c:v>
                </c:pt>
                <c:pt idx="5">
                  <c:v>5.3</c:v>
                </c:pt>
                <c:pt idx="6">
                  <c:v>5.1</c:v>
                </c:pt>
                <c:pt idx="7">
                  <c:v>4.7</c:v>
                </c:pt>
              </c:numCache>
            </c:numRef>
          </c:val>
        </c:ser>
        <c:gapWidth val="150"/>
        <c:overlap val="0"/>
        <c:axId val="34710459"/>
        <c:axId val="37726264"/>
      </c:barChart>
      <c:catAx>
        <c:axId val="347104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7726264"/>
        <c:crossesAt val="0"/>
        <c:auto val="1"/>
        <c:lblAlgn val="ctr"/>
        <c:lblOffset val="100"/>
        <c:noMultiLvlLbl val="0"/>
      </c:catAx>
      <c:valAx>
        <c:axId val="37726264"/>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4710459"/>
        <c:crossesAt val="1"/>
        <c:crossBetween val="midCat"/>
        <c:majorUnit val="0.2"/>
      </c:valAx>
      <c:spPr>
        <a:solidFill>
          <a:srgbClr val="3f3f3f"/>
        </a:solidFill>
        <a:ln w="0">
          <a:noFill/>
        </a:ln>
      </c:spPr>
    </c:plotArea>
    <c:plotVisOnly val="1"/>
    <c:dispBlanksAs val="gap"/>
  </c:chart>
  <c:spPr>
    <a:solidFill>
      <a:srgbClr val="000000"/>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1) Biotic Index</a:t>
            </a:r>
          </a:p>
        </c:rich>
      </c:tx>
      <c:layout>
        <c:manualLayout>
          <c:xMode val="edge"/>
          <c:yMode val="edge"/>
          <c:x val="0.0342746615087041"/>
          <c:y val="0.04290775488781"/>
        </c:manualLayout>
      </c:layout>
      <c:overlay val="0"/>
      <c:spPr>
        <a:noFill/>
        <a:ln w="0">
          <a:noFill/>
        </a:ln>
      </c:spPr>
    </c:title>
    <c:autoTitleDeleted val="0"/>
    <c:plotArea>
      <c:layout>
        <c:manualLayout>
          <c:xMode val="edge"/>
          <c:yMode val="edge"/>
          <c:x val="0.0397678916827853"/>
          <c:y val="0.176879674583388"/>
          <c:w val="0.937176015473888"/>
          <c:h val="0.786904605694791"/>
        </c:manualLayout>
      </c:layout>
      <c:barChart>
        <c:barDir val="col"/>
        <c:grouping val="clustered"/>
        <c:varyColors val="0"/>
        <c:ser>
          <c:idx val="0"/>
          <c:order val="0"/>
          <c:tx>
            <c:strRef>
              <c:f>'Visual Data'!$I$142</c:f>
              <c:strCache>
                <c:ptCount val="1"/>
                <c:pt idx="0">
                  <c:v>DR(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H$143:$H$150</c:f>
              <c:strCache>
                <c:ptCount val="8"/>
                <c:pt idx="0">
                  <c:v>2005</c:v>
                </c:pt>
                <c:pt idx="1">
                  <c:v/>
                </c:pt>
                <c:pt idx="2">
                  <c:v>2006</c:v>
                </c:pt>
                <c:pt idx="3">
                  <c:v/>
                </c:pt>
                <c:pt idx="4">
                  <c:v>2007</c:v>
                </c:pt>
                <c:pt idx="5">
                  <c:v/>
                </c:pt>
                <c:pt idx="6">
                  <c:v>2008</c:v>
                </c:pt>
                <c:pt idx="7">
                  <c:v/>
                </c:pt>
              </c:strCache>
            </c:strRef>
          </c:cat>
          <c:val>
            <c:numRef>
              <c:f>'Visual Data'!$I$143:$I$150</c:f>
              <c:numCache>
                <c:formatCode>General</c:formatCode>
                <c:ptCount val="8"/>
                <c:pt idx="0">
                  <c:v>4.8</c:v>
                </c:pt>
                <c:pt idx="1">
                  <c:v>4.5</c:v>
                </c:pt>
                <c:pt idx="2">
                  <c:v>5</c:v>
                </c:pt>
                <c:pt idx="3">
                  <c:v>4.8</c:v>
                </c:pt>
                <c:pt idx="4">
                  <c:v>3.9</c:v>
                </c:pt>
                <c:pt idx="5">
                  <c:v>4.4</c:v>
                </c:pt>
                <c:pt idx="6">
                  <c:v>4.6</c:v>
                </c:pt>
                <c:pt idx="7">
                  <c:v>3.9</c:v>
                </c:pt>
              </c:numCache>
            </c:numRef>
          </c:val>
        </c:ser>
        <c:gapWidth val="150"/>
        <c:overlap val="0"/>
        <c:axId val="92826574"/>
        <c:axId val="70789978"/>
      </c:barChart>
      <c:catAx>
        <c:axId val="92826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70789978"/>
        <c:crossesAt val="0"/>
        <c:auto val="1"/>
        <c:lblAlgn val="ctr"/>
        <c:lblOffset val="100"/>
        <c:noMultiLvlLbl val="0"/>
      </c:catAx>
      <c:valAx>
        <c:axId val="70789978"/>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92826574"/>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2) Biotic Index</a:t>
            </a:r>
          </a:p>
        </c:rich>
      </c:tx>
      <c:layout>
        <c:manualLayout>
          <c:xMode val="edge"/>
          <c:yMode val="edge"/>
          <c:x val="0.0309309085488559"/>
          <c:y val="0.04290775488781"/>
        </c:manualLayout>
      </c:layout>
      <c:overlay val="0"/>
      <c:spPr>
        <a:noFill/>
        <a:ln w="0">
          <a:noFill/>
        </a:ln>
      </c:spPr>
    </c:title>
    <c:autoTitleDeleted val="0"/>
    <c:plotArea>
      <c:layout>
        <c:manualLayout>
          <c:xMode val="edge"/>
          <c:yMode val="edge"/>
          <c:x val="0.0383841395244839"/>
          <c:y val="0.176879674583388"/>
          <c:w val="0.939256167548632"/>
          <c:h val="0.786904605694791"/>
        </c:manualLayout>
      </c:layout>
      <c:barChart>
        <c:barDir val="col"/>
        <c:grouping val="clustered"/>
        <c:varyColors val="0"/>
        <c:ser>
          <c:idx val="0"/>
          <c:order val="0"/>
          <c:tx>
            <c:strRef>
              <c:f>'Visual Data'!$E$142</c:f>
              <c:strCache>
                <c:ptCount val="1"/>
                <c:pt idx="0">
                  <c:v>SR(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D$143:$D$150</c:f>
              <c:strCache>
                <c:ptCount val="8"/>
                <c:pt idx="0">
                  <c:v>2005</c:v>
                </c:pt>
                <c:pt idx="1">
                  <c:v/>
                </c:pt>
                <c:pt idx="2">
                  <c:v>2006</c:v>
                </c:pt>
                <c:pt idx="3">
                  <c:v/>
                </c:pt>
                <c:pt idx="4">
                  <c:v>2007</c:v>
                </c:pt>
                <c:pt idx="5">
                  <c:v/>
                </c:pt>
                <c:pt idx="6">
                  <c:v>2008</c:v>
                </c:pt>
                <c:pt idx="7">
                  <c:v/>
                </c:pt>
              </c:strCache>
            </c:strRef>
          </c:cat>
          <c:val>
            <c:numRef>
              <c:f>'Visual Data'!$E$143:$E$150</c:f>
              <c:numCache>
                <c:formatCode>General</c:formatCode>
                <c:ptCount val="8"/>
                <c:pt idx="0">
                  <c:v>5.8</c:v>
                </c:pt>
                <c:pt idx="1">
                  <c:v>7.2</c:v>
                </c:pt>
                <c:pt idx="2">
                  <c:v>6.6</c:v>
                </c:pt>
                <c:pt idx="3">
                  <c:v>7.3</c:v>
                </c:pt>
                <c:pt idx="4">
                  <c:v>5</c:v>
                </c:pt>
                <c:pt idx="5">
                  <c:v>6.1</c:v>
                </c:pt>
                <c:pt idx="6">
                  <c:v>5.8</c:v>
                </c:pt>
                <c:pt idx="7">
                  <c:v>5.3</c:v>
                </c:pt>
              </c:numCache>
            </c:numRef>
          </c:val>
        </c:ser>
        <c:gapWidth val="150"/>
        <c:overlap val="0"/>
        <c:axId val="97390993"/>
        <c:axId val="14731969"/>
      </c:barChart>
      <c:catAx>
        <c:axId val="973909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14731969"/>
        <c:crossesAt val="0"/>
        <c:auto val="1"/>
        <c:lblAlgn val="ctr"/>
        <c:lblOffset val="100"/>
        <c:noMultiLvlLbl val="0"/>
      </c:catAx>
      <c:valAx>
        <c:axId val="14731969"/>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97390993"/>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3) Biotic Index</a:t>
            </a:r>
          </a:p>
        </c:rich>
      </c:tx>
      <c:layout>
        <c:manualLayout>
          <c:xMode val="edge"/>
          <c:yMode val="edge"/>
          <c:x val="0.0309309085488559"/>
          <c:y val="0.04290775488781"/>
        </c:manualLayout>
      </c:layout>
      <c:overlay val="0"/>
      <c:spPr>
        <a:noFill/>
        <a:ln w="0">
          <a:noFill/>
        </a:ln>
      </c:spPr>
    </c:title>
    <c:autoTitleDeleted val="0"/>
    <c:plotArea>
      <c:layout>
        <c:manualLayout>
          <c:xMode val="edge"/>
          <c:yMode val="edge"/>
          <c:x val="0.0383841395244839"/>
          <c:y val="0.176879674583388"/>
          <c:w val="0.939256167548632"/>
          <c:h val="0.786904605694791"/>
        </c:manualLayout>
      </c:layout>
      <c:barChart>
        <c:barDir val="col"/>
        <c:grouping val="clustered"/>
        <c:varyColors val="0"/>
        <c:ser>
          <c:idx val="0"/>
          <c:order val="0"/>
          <c:tx>
            <c:strRef>
              <c:f>'Visual Data'!$G$142</c:f>
              <c:strCache>
                <c:ptCount val="1"/>
                <c:pt idx="0">
                  <c:v>SR(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F$143:$F$150</c:f>
              <c:strCache>
                <c:ptCount val="8"/>
                <c:pt idx="0">
                  <c:v>2005</c:v>
                </c:pt>
                <c:pt idx="1">
                  <c:v/>
                </c:pt>
                <c:pt idx="2">
                  <c:v>2006</c:v>
                </c:pt>
                <c:pt idx="3">
                  <c:v/>
                </c:pt>
                <c:pt idx="4">
                  <c:v>2007</c:v>
                </c:pt>
                <c:pt idx="5">
                  <c:v/>
                </c:pt>
                <c:pt idx="6">
                  <c:v>2008</c:v>
                </c:pt>
                <c:pt idx="7">
                  <c:v/>
                </c:pt>
              </c:strCache>
            </c:strRef>
          </c:cat>
          <c:val>
            <c:numRef>
              <c:f>'Visual Data'!$G$143:$G$150</c:f>
              <c:numCache>
                <c:formatCode>General</c:formatCode>
                <c:ptCount val="8"/>
                <c:pt idx="0">
                  <c:v>4.8</c:v>
                </c:pt>
                <c:pt idx="1">
                  <c:v>4.9</c:v>
                </c:pt>
                <c:pt idx="2">
                  <c:v>4.6</c:v>
                </c:pt>
                <c:pt idx="3">
                  <c:v>4.9</c:v>
                </c:pt>
                <c:pt idx="4">
                  <c:v>4</c:v>
                </c:pt>
                <c:pt idx="5">
                  <c:v>4.4</c:v>
                </c:pt>
                <c:pt idx="6">
                  <c:v>4.8</c:v>
                </c:pt>
                <c:pt idx="7">
                  <c:v>4.6</c:v>
                </c:pt>
              </c:numCache>
            </c:numRef>
          </c:val>
        </c:ser>
        <c:gapWidth val="150"/>
        <c:overlap val="0"/>
        <c:axId val="35145409"/>
        <c:axId val="34696393"/>
      </c:barChart>
      <c:catAx>
        <c:axId val="351454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4696393"/>
        <c:crossesAt val="0"/>
        <c:auto val="1"/>
        <c:lblAlgn val="ctr"/>
        <c:lblOffset val="100"/>
        <c:noMultiLvlLbl val="0"/>
      </c:catAx>
      <c:valAx>
        <c:axId val="34696393"/>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5145409"/>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2) Stream index scores</a:t>
            </a:r>
          </a:p>
        </c:rich>
      </c:tx>
      <c:layout>
        <c:manualLayout>
          <c:xMode val="edge"/>
          <c:yMode val="edge"/>
          <c:x val="0.0328687486025192"/>
          <c:y val="0.0429021254263973"/>
        </c:manualLayout>
      </c:layout>
      <c:overlay val="0"/>
      <c:spPr>
        <a:noFill/>
        <a:ln w="0">
          <a:noFill/>
        </a:ln>
      </c:spPr>
    </c:title>
    <c:autoTitleDeleted val="0"/>
    <c:plotArea>
      <c:layout>
        <c:manualLayout>
          <c:xMode val="edge"/>
          <c:yMode val="edge"/>
          <c:x val="0.0383841395244839"/>
          <c:y val="0.176987667278929"/>
          <c:w val="0.939256167548632"/>
          <c:h val="0.786801364471267"/>
        </c:manualLayout>
      </c:layout>
      <c:barChart>
        <c:barDir val="col"/>
        <c:grouping val="clustered"/>
        <c:varyColors val="0"/>
        <c:ser>
          <c:idx val="0"/>
          <c:order val="0"/>
          <c:tx>
            <c:strRef>
              <c:f>'Visual Data'!$D$1</c:f>
              <c:strCache>
                <c:ptCount val="1"/>
                <c:pt idx="0">
                  <c:v>SR(2)</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333399"/>
                  </a:gs>
                  <a:gs pos="100000">
                    <a:srgbClr val="0066cc"/>
                  </a:gs>
                </a:gsLst>
                <a:lin ang="16200000"/>
              </a:gradFill>
              <a:ln w="0">
                <a:noFill/>
              </a:ln>
            </c:spPr>
          </c:dPt>
          <c:dPt>
            <c:idx val="2"/>
            <c:invertIfNegative val="0"/>
            <c:spPr>
              <a:gradFill>
                <a:gsLst>
                  <a:gs pos="0">
                    <a:srgbClr val="333399"/>
                  </a:gs>
                  <a:gs pos="100000">
                    <a:srgbClr val="0066cc"/>
                  </a:gs>
                </a:gsLst>
                <a:lin ang="16200000"/>
              </a:gradFill>
              <a:ln w="0">
                <a:noFill/>
              </a:ln>
            </c:spPr>
          </c:dPt>
          <c:dLbls>
            <c:dLbl>
              <c:idx val="0"/>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1"/>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dLbl>
            <c:dLbl>
              <c:idx val="2"/>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D$2:$D$9</c:f>
              <c:strCache>
                <c:ptCount val="8"/>
                <c:pt idx="0">
                  <c:v>2005</c:v>
                </c:pt>
                <c:pt idx="1">
                  <c:v/>
                </c:pt>
                <c:pt idx="2">
                  <c:v>2006</c:v>
                </c:pt>
                <c:pt idx="3">
                  <c:v/>
                </c:pt>
                <c:pt idx="4">
                  <c:v>2007</c:v>
                </c:pt>
                <c:pt idx="5">
                  <c:v/>
                </c:pt>
                <c:pt idx="6">
                  <c:v>2008</c:v>
                </c:pt>
                <c:pt idx="7">
                  <c:v/>
                </c:pt>
              </c:strCache>
            </c:strRef>
          </c:cat>
          <c:val>
            <c:numRef>
              <c:f>'Visual Data'!$E$2:$E$9</c:f>
              <c:numCache>
                <c:formatCode>General</c:formatCode>
                <c:ptCount val="8"/>
                <c:pt idx="0">
                  <c:v>58.8</c:v>
                </c:pt>
                <c:pt idx="1">
                  <c:v>31.1</c:v>
                </c:pt>
                <c:pt idx="2">
                  <c:v>42</c:v>
                </c:pt>
                <c:pt idx="3">
                  <c:v>24.8</c:v>
                </c:pt>
                <c:pt idx="4">
                  <c:v>60.7</c:v>
                </c:pt>
                <c:pt idx="5">
                  <c:v>47.5</c:v>
                </c:pt>
                <c:pt idx="6">
                  <c:v>53.8</c:v>
                </c:pt>
                <c:pt idx="7">
                  <c:v>58.6</c:v>
                </c:pt>
              </c:numCache>
            </c:numRef>
          </c:val>
        </c:ser>
        <c:gapWidth val="150"/>
        <c:overlap val="0"/>
        <c:axId val="69770197"/>
        <c:axId val="77667139"/>
      </c:barChart>
      <c:catAx>
        <c:axId val="697701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77667139"/>
        <c:crossesAt val="0"/>
        <c:auto val="1"/>
        <c:lblAlgn val="ctr"/>
        <c:lblOffset val="100"/>
        <c:noMultiLvlLbl val="0"/>
      </c:catAx>
      <c:valAx>
        <c:axId val="77667139"/>
        <c:scaling>
          <c:orientation val="minMax"/>
          <c:max val="80"/>
          <c:min val="0"/>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69770197"/>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2) Biotic Index</a:t>
            </a:r>
          </a:p>
        </c:rich>
      </c:tx>
      <c:layout>
        <c:manualLayout>
          <c:xMode val="edge"/>
          <c:yMode val="edge"/>
          <c:x val="0.034955653275695"/>
          <c:y val="0.04290775488781"/>
        </c:manualLayout>
      </c:layout>
      <c:overlay val="0"/>
      <c:spPr>
        <a:noFill/>
        <a:ln w="0">
          <a:noFill/>
        </a:ln>
      </c:spPr>
    </c:title>
    <c:autoTitleDeleted val="0"/>
    <c:plotArea>
      <c:layout>
        <c:manualLayout>
          <c:xMode val="edge"/>
          <c:yMode val="edge"/>
          <c:x val="0.0383841395244839"/>
          <c:y val="0.176879674583388"/>
          <c:w val="0.939256167548632"/>
          <c:h val="0.786904605694791"/>
        </c:manualLayout>
      </c:layout>
      <c:barChart>
        <c:barDir val="col"/>
        <c:grouping val="clustered"/>
        <c:varyColors val="0"/>
        <c:ser>
          <c:idx val="0"/>
          <c:order val="0"/>
          <c:tx>
            <c:strRef>
              <c:f>'Visual Data'!$K$142</c:f>
              <c:strCache>
                <c:ptCount val="1"/>
                <c:pt idx="0">
                  <c:v>DR(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J$143:$J$150</c:f>
              <c:strCache>
                <c:ptCount val="8"/>
                <c:pt idx="0">
                  <c:v>2005</c:v>
                </c:pt>
                <c:pt idx="1">
                  <c:v/>
                </c:pt>
                <c:pt idx="2">
                  <c:v>2006</c:v>
                </c:pt>
                <c:pt idx="3">
                  <c:v/>
                </c:pt>
                <c:pt idx="4">
                  <c:v>2007</c:v>
                </c:pt>
                <c:pt idx="5">
                  <c:v/>
                </c:pt>
                <c:pt idx="6">
                  <c:v>2008</c:v>
                </c:pt>
                <c:pt idx="7">
                  <c:v/>
                </c:pt>
              </c:strCache>
            </c:strRef>
          </c:cat>
          <c:val>
            <c:numRef>
              <c:f>'Visual Data'!$K$143:$K$150</c:f>
              <c:numCache>
                <c:formatCode>General</c:formatCode>
                <c:ptCount val="8"/>
                <c:pt idx="0">
                  <c:v>4.8</c:v>
                </c:pt>
                <c:pt idx="1">
                  <c:v>4.9</c:v>
                </c:pt>
                <c:pt idx="2">
                  <c:v>4.8</c:v>
                </c:pt>
                <c:pt idx="3">
                  <c:v>4.9</c:v>
                </c:pt>
                <c:pt idx="4">
                  <c:v>4.5</c:v>
                </c:pt>
                <c:pt idx="5">
                  <c:v>4.7</c:v>
                </c:pt>
                <c:pt idx="6">
                  <c:v>4.8</c:v>
                </c:pt>
                <c:pt idx="7">
                  <c:v>4.5</c:v>
                </c:pt>
              </c:numCache>
            </c:numRef>
          </c:val>
        </c:ser>
        <c:gapWidth val="150"/>
        <c:overlap val="0"/>
        <c:axId val="95354256"/>
        <c:axId val="45425721"/>
      </c:barChart>
      <c:catAx>
        <c:axId val="953542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45425721"/>
        <c:crossesAt val="0"/>
        <c:auto val="1"/>
        <c:lblAlgn val="ctr"/>
        <c:lblOffset val="100"/>
        <c:noMultiLvlLbl val="0"/>
      </c:catAx>
      <c:valAx>
        <c:axId val="45425721"/>
        <c:scaling>
          <c:orientation val="minMax"/>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95354256"/>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1) Level-2 SOS</a:t>
            </a:r>
          </a:p>
        </c:rich>
      </c:tx>
      <c:layout>
        <c:manualLayout>
          <c:xMode val="edge"/>
          <c:yMode val="edge"/>
          <c:x val="0.0256866537717602"/>
          <c:y val="0.0429133858267717"/>
        </c:manualLayout>
      </c:layout>
      <c:overlay val="0"/>
      <c:spPr>
        <a:noFill/>
        <a:ln w="0">
          <a:noFill/>
        </a:ln>
      </c:spPr>
    </c:title>
    <c:autoTitleDeleted val="0"/>
    <c:plotArea>
      <c:layout>
        <c:manualLayout>
          <c:xMode val="edge"/>
          <c:yMode val="edge"/>
          <c:x val="0.0397678916827853"/>
          <c:y val="0.176902887139108"/>
          <c:w val="0.937176015473888"/>
          <c:h val="0.786876640419948"/>
        </c:manualLayout>
      </c:layout>
      <c:barChart>
        <c:barDir val="col"/>
        <c:grouping val="clustered"/>
        <c:varyColors val="0"/>
        <c:ser>
          <c:idx val="0"/>
          <c:order val="0"/>
          <c:tx>
            <c:strRef>
              <c:f>'Visual Data'!$C$189</c:f>
              <c:strCache>
                <c:ptCount val="1"/>
                <c:pt idx="0">
                  <c:v>SR(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B$190:$B$197</c:f>
              <c:strCache>
                <c:ptCount val="8"/>
                <c:pt idx="0">
                  <c:v>2005</c:v>
                </c:pt>
                <c:pt idx="1">
                  <c:v/>
                </c:pt>
                <c:pt idx="2">
                  <c:v>2006</c:v>
                </c:pt>
                <c:pt idx="3">
                  <c:v/>
                </c:pt>
                <c:pt idx="4">
                  <c:v>2007</c:v>
                </c:pt>
                <c:pt idx="5">
                  <c:v/>
                </c:pt>
                <c:pt idx="6">
                  <c:v>2008</c:v>
                </c:pt>
                <c:pt idx="7">
                  <c:v/>
                </c:pt>
              </c:strCache>
            </c:strRef>
          </c:cat>
          <c:val>
            <c:numRef>
              <c:f>'Visual Data'!$C$190:$C$197</c:f>
              <c:numCache>
                <c:formatCode>General</c:formatCode>
                <c:ptCount val="8"/>
                <c:pt idx="0">
                  <c:v>18</c:v>
                </c:pt>
                <c:pt idx="1">
                  <c:v>18</c:v>
                </c:pt>
                <c:pt idx="2">
                  <c:v>20</c:v>
                </c:pt>
                <c:pt idx="3">
                  <c:v>18</c:v>
                </c:pt>
                <c:pt idx="4">
                  <c:v>22</c:v>
                </c:pt>
                <c:pt idx="5">
                  <c:v>22</c:v>
                </c:pt>
                <c:pt idx="6">
                  <c:v>22</c:v>
                </c:pt>
                <c:pt idx="7">
                  <c:v>24</c:v>
                </c:pt>
              </c:numCache>
            </c:numRef>
          </c:val>
        </c:ser>
        <c:gapWidth val="150"/>
        <c:overlap val="0"/>
        <c:axId val="57420900"/>
        <c:axId val="19813761"/>
      </c:barChart>
      <c:catAx>
        <c:axId val="574209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19813761"/>
        <c:crossesAt val="0"/>
        <c:auto val="1"/>
        <c:lblAlgn val="ctr"/>
        <c:lblOffset val="100"/>
        <c:noMultiLvlLbl val="0"/>
      </c:catAx>
      <c:valAx>
        <c:axId val="19813761"/>
        <c:scaling>
          <c:orientation val="minMax"/>
          <c:max val="35"/>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57420900"/>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2) Level-2 SOS</a:t>
            </a:r>
          </a:p>
        </c:rich>
      </c:tx>
      <c:layout>
        <c:manualLayout>
          <c:xMode val="edge"/>
          <c:yMode val="edge"/>
          <c:x val="0.0310054408586122"/>
          <c:y val="0.04290775488781"/>
        </c:manualLayout>
      </c:layout>
      <c:overlay val="0"/>
      <c:spPr>
        <a:noFill/>
        <a:ln w="0">
          <a:noFill/>
        </a:ln>
      </c:spPr>
    </c:title>
    <c:autoTitleDeleted val="0"/>
    <c:plotArea>
      <c:layout>
        <c:manualLayout>
          <c:xMode val="edge"/>
          <c:yMode val="edge"/>
          <c:x val="0.0383841395244839"/>
          <c:y val="0.176879674583388"/>
          <c:w val="0.939256167548632"/>
          <c:h val="0.786904605694791"/>
        </c:manualLayout>
      </c:layout>
      <c:barChart>
        <c:barDir val="col"/>
        <c:grouping val="clustered"/>
        <c:varyColors val="0"/>
        <c:ser>
          <c:idx val="0"/>
          <c:order val="0"/>
          <c:tx>
            <c:strRef>
              <c:f>'Visual Data'!$E$189</c:f>
              <c:strCache>
                <c:ptCount val="1"/>
                <c:pt idx="0">
                  <c:v>SR(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D$190:$D$197</c:f>
              <c:strCache>
                <c:ptCount val="8"/>
                <c:pt idx="0">
                  <c:v>2005</c:v>
                </c:pt>
                <c:pt idx="1">
                  <c:v/>
                </c:pt>
                <c:pt idx="2">
                  <c:v>2006</c:v>
                </c:pt>
                <c:pt idx="3">
                  <c:v/>
                </c:pt>
                <c:pt idx="4">
                  <c:v>2007</c:v>
                </c:pt>
                <c:pt idx="5">
                  <c:v/>
                </c:pt>
                <c:pt idx="6">
                  <c:v>2008</c:v>
                </c:pt>
                <c:pt idx="7">
                  <c:v/>
                </c:pt>
              </c:strCache>
            </c:strRef>
          </c:cat>
          <c:val>
            <c:numRef>
              <c:f>'Visual Data'!$E$190:$E$197</c:f>
              <c:numCache>
                <c:formatCode>General</c:formatCode>
                <c:ptCount val="8"/>
                <c:pt idx="0">
                  <c:v>20</c:v>
                </c:pt>
                <c:pt idx="1">
                  <c:v>14</c:v>
                </c:pt>
                <c:pt idx="2">
                  <c:v>14</c:v>
                </c:pt>
                <c:pt idx="3">
                  <c:v>12</c:v>
                </c:pt>
                <c:pt idx="4">
                  <c:v>22</c:v>
                </c:pt>
                <c:pt idx="5">
                  <c:v>14</c:v>
                </c:pt>
                <c:pt idx="6">
                  <c:v>16</c:v>
                </c:pt>
                <c:pt idx="7">
                  <c:v>20</c:v>
                </c:pt>
              </c:numCache>
            </c:numRef>
          </c:val>
        </c:ser>
        <c:gapWidth val="150"/>
        <c:overlap val="0"/>
        <c:axId val="99582522"/>
        <c:axId val="53302558"/>
      </c:barChart>
      <c:catAx>
        <c:axId val="995825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53302558"/>
        <c:crossesAt val="0"/>
        <c:auto val="1"/>
        <c:lblAlgn val="ctr"/>
        <c:lblOffset val="100"/>
        <c:noMultiLvlLbl val="0"/>
      </c:catAx>
      <c:valAx>
        <c:axId val="53302558"/>
        <c:scaling>
          <c:orientation val="minMax"/>
          <c:max val="35"/>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99582522"/>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3) Level-2 SOS</a:t>
            </a:r>
          </a:p>
        </c:rich>
      </c:tx>
      <c:layout>
        <c:manualLayout>
          <c:xMode val="edge"/>
          <c:yMode val="edge"/>
          <c:x val="0.0350301855854513"/>
          <c:y val="0.0429133858267717"/>
        </c:manualLayout>
      </c:layout>
      <c:overlay val="0"/>
      <c:spPr>
        <a:noFill/>
        <a:ln w="0">
          <a:noFill/>
        </a:ln>
      </c:spPr>
    </c:title>
    <c:autoTitleDeleted val="0"/>
    <c:plotArea>
      <c:layout>
        <c:manualLayout>
          <c:xMode val="edge"/>
          <c:yMode val="edge"/>
          <c:x val="0.0383841395244839"/>
          <c:y val="0.176902887139108"/>
          <c:w val="0.939256167548632"/>
          <c:h val="0.786876640419948"/>
        </c:manualLayout>
      </c:layout>
      <c:barChart>
        <c:barDir val="col"/>
        <c:grouping val="clustered"/>
        <c:varyColors val="0"/>
        <c:ser>
          <c:idx val="0"/>
          <c:order val="0"/>
          <c:tx>
            <c:strRef>
              <c:f>'Visual Data'!$G$189</c:f>
              <c:strCache>
                <c:ptCount val="1"/>
                <c:pt idx="0">
                  <c:v>SR(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F$190:$F$197</c:f>
              <c:strCache>
                <c:ptCount val="8"/>
                <c:pt idx="0">
                  <c:v>2005</c:v>
                </c:pt>
                <c:pt idx="1">
                  <c:v/>
                </c:pt>
                <c:pt idx="2">
                  <c:v>2006</c:v>
                </c:pt>
                <c:pt idx="3">
                  <c:v/>
                </c:pt>
                <c:pt idx="4">
                  <c:v>2007</c:v>
                </c:pt>
                <c:pt idx="5">
                  <c:v/>
                </c:pt>
                <c:pt idx="6">
                  <c:v>2008</c:v>
                </c:pt>
                <c:pt idx="7">
                  <c:v/>
                </c:pt>
              </c:strCache>
            </c:strRef>
          </c:cat>
          <c:val>
            <c:numRef>
              <c:f>'Visual Data'!$G$190:$G$197</c:f>
              <c:numCache>
                <c:formatCode>General</c:formatCode>
                <c:ptCount val="8"/>
                <c:pt idx="0">
                  <c:v>26</c:v>
                </c:pt>
                <c:pt idx="1">
                  <c:v>22</c:v>
                </c:pt>
                <c:pt idx="2">
                  <c:v>24</c:v>
                </c:pt>
                <c:pt idx="3">
                  <c:v>24</c:v>
                </c:pt>
                <c:pt idx="4">
                  <c:v>26</c:v>
                </c:pt>
                <c:pt idx="5">
                  <c:v>30</c:v>
                </c:pt>
                <c:pt idx="6">
                  <c:v>24</c:v>
                </c:pt>
                <c:pt idx="7">
                  <c:v>26</c:v>
                </c:pt>
              </c:numCache>
            </c:numRef>
          </c:val>
        </c:ser>
        <c:gapWidth val="150"/>
        <c:overlap val="0"/>
        <c:axId val="33304592"/>
        <c:axId val="39763671"/>
      </c:barChart>
      <c:catAx>
        <c:axId val="333045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9763671"/>
        <c:crossesAt val="0"/>
        <c:auto val="1"/>
        <c:lblAlgn val="ctr"/>
        <c:lblOffset val="100"/>
        <c:noMultiLvlLbl val="0"/>
      </c:catAx>
      <c:valAx>
        <c:axId val="39763671"/>
        <c:scaling>
          <c:orientation val="minMax"/>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3304592"/>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1) Level-2 SOS</a:t>
            </a:r>
          </a:p>
        </c:rich>
      </c:tx>
      <c:layout>
        <c:manualLayout>
          <c:xMode val="edge"/>
          <c:yMode val="edge"/>
          <c:x val="0.0343520309477756"/>
          <c:y val="0.0460569479070988"/>
        </c:manualLayout>
      </c:layout>
      <c:overlay val="0"/>
      <c:spPr>
        <a:noFill/>
        <a:ln w="0">
          <a:noFill/>
        </a:ln>
      </c:spPr>
    </c:title>
    <c:autoTitleDeleted val="0"/>
    <c:plotArea>
      <c:layout>
        <c:manualLayout>
          <c:xMode val="edge"/>
          <c:yMode val="edge"/>
          <c:x val="0.0397678916827853"/>
          <c:y val="0.176879674583388"/>
          <c:w val="0.937176015473888"/>
          <c:h val="0.786904605694791"/>
        </c:manualLayout>
      </c:layout>
      <c:barChart>
        <c:barDir val="col"/>
        <c:grouping val="clustered"/>
        <c:varyColors val="0"/>
        <c:ser>
          <c:idx val="0"/>
          <c:order val="0"/>
          <c:tx>
            <c:strRef>
              <c:f>'Visual Data'!$I$189</c:f>
              <c:strCache>
                <c:ptCount val="1"/>
                <c:pt idx="0">
                  <c:v>DR(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H$190:$H$197</c:f>
              <c:strCache>
                <c:ptCount val="8"/>
                <c:pt idx="0">
                  <c:v>2005</c:v>
                </c:pt>
                <c:pt idx="1">
                  <c:v/>
                </c:pt>
                <c:pt idx="2">
                  <c:v>2006</c:v>
                </c:pt>
                <c:pt idx="3">
                  <c:v/>
                </c:pt>
                <c:pt idx="4">
                  <c:v>2007</c:v>
                </c:pt>
                <c:pt idx="5">
                  <c:v/>
                </c:pt>
                <c:pt idx="6">
                  <c:v>2008</c:v>
                </c:pt>
                <c:pt idx="7">
                  <c:v/>
                </c:pt>
              </c:strCache>
            </c:strRef>
          </c:cat>
          <c:val>
            <c:numRef>
              <c:f>'Visual Data'!$I$190:$I$197</c:f>
              <c:numCache>
                <c:formatCode>General</c:formatCode>
                <c:ptCount val="8"/>
                <c:pt idx="0">
                  <c:v>24</c:v>
                </c:pt>
                <c:pt idx="1">
                  <c:v>28</c:v>
                </c:pt>
                <c:pt idx="2">
                  <c:v>20</c:v>
                </c:pt>
                <c:pt idx="3">
                  <c:v>24</c:v>
                </c:pt>
                <c:pt idx="4">
                  <c:v>30</c:v>
                </c:pt>
                <c:pt idx="5">
                  <c:v>32</c:v>
                </c:pt>
                <c:pt idx="6">
                  <c:v>26</c:v>
                </c:pt>
                <c:pt idx="7">
                  <c:v>30</c:v>
                </c:pt>
              </c:numCache>
            </c:numRef>
          </c:val>
        </c:ser>
        <c:gapWidth val="150"/>
        <c:overlap val="0"/>
        <c:axId val="41840712"/>
        <c:axId val="37971390"/>
      </c:barChart>
      <c:catAx>
        <c:axId val="418407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7971390"/>
        <c:crossesAt val="0"/>
        <c:auto val="1"/>
        <c:lblAlgn val="ctr"/>
        <c:lblOffset val="100"/>
        <c:noMultiLvlLbl val="0"/>
      </c:catAx>
      <c:valAx>
        <c:axId val="37971390"/>
        <c:scaling>
          <c:orientation val="minMax"/>
          <c:max val="35"/>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41840712"/>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2) Level-2 SOS</a:t>
            </a:r>
          </a:p>
        </c:rich>
      </c:tx>
      <c:layout>
        <c:manualLayout>
          <c:xMode val="edge"/>
          <c:yMode val="edge"/>
          <c:x val="0.0329432809122755"/>
          <c:y val="0.0460569479070988"/>
        </c:manualLayout>
      </c:layout>
      <c:overlay val="0"/>
      <c:spPr>
        <a:noFill/>
        <a:ln w="0">
          <a:noFill/>
        </a:ln>
      </c:spPr>
    </c:title>
    <c:autoTitleDeleted val="0"/>
    <c:plotArea>
      <c:layout>
        <c:manualLayout>
          <c:xMode val="edge"/>
          <c:yMode val="edge"/>
          <c:x val="0.0383841395244839"/>
          <c:y val="0.176879674583388"/>
          <c:w val="0.939256167548632"/>
          <c:h val="0.786904605694791"/>
        </c:manualLayout>
      </c:layout>
      <c:barChart>
        <c:barDir val="col"/>
        <c:grouping val="clustered"/>
        <c:varyColors val="0"/>
        <c:ser>
          <c:idx val="0"/>
          <c:order val="0"/>
          <c:tx>
            <c:strRef>
              <c:f>'Visual Data'!$K$189</c:f>
              <c:strCache>
                <c:ptCount val="1"/>
                <c:pt idx="0">
                  <c:v>DR(2)</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J$190:$J$197</c:f>
              <c:strCache>
                <c:ptCount val="8"/>
                <c:pt idx="0">
                  <c:v>2005</c:v>
                </c:pt>
                <c:pt idx="1">
                  <c:v/>
                </c:pt>
                <c:pt idx="2">
                  <c:v>2006</c:v>
                </c:pt>
                <c:pt idx="3">
                  <c:v/>
                </c:pt>
                <c:pt idx="4">
                  <c:v>2007</c:v>
                </c:pt>
                <c:pt idx="5">
                  <c:v/>
                </c:pt>
                <c:pt idx="6">
                  <c:v>2008</c:v>
                </c:pt>
                <c:pt idx="7">
                  <c:v/>
                </c:pt>
              </c:strCache>
            </c:strRef>
          </c:cat>
          <c:val>
            <c:numRef>
              <c:f>'Visual Data'!$K$190:$K$197</c:f>
              <c:numCache>
                <c:formatCode>General</c:formatCode>
                <c:ptCount val="8"/>
                <c:pt idx="0">
                  <c:v>22</c:v>
                </c:pt>
                <c:pt idx="1">
                  <c:v>24</c:v>
                </c:pt>
                <c:pt idx="2">
                  <c:v>24</c:v>
                </c:pt>
                <c:pt idx="3">
                  <c:v>24</c:v>
                </c:pt>
                <c:pt idx="4">
                  <c:v>28</c:v>
                </c:pt>
                <c:pt idx="5">
                  <c:v>26</c:v>
                </c:pt>
                <c:pt idx="6">
                  <c:v>24</c:v>
                </c:pt>
                <c:pt idx="7">
                  <c:v>28</c:v>
                </c:pt>
              </c:numCache>
            </c:numRef>
          </c:val>
        </c:ser>
        <c:gapWidth val="150"/>
        <c:overlap val="0"/>
        <c:axId val="46679768"/>
        <c:axId val="35861790"/>
      </c:barChart>
      <c:catAx>
        <c:axId val="466797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5861790"/>
        <c:crossesAt val="0"/>
        <c:auto val="1"/>
        <c:lblAlgn val="ctr"/>
        <c:lblOffset val="100"/>
        <c:noMultiLvlLbl val="0"/>
      </c:catAx>
      <c:valAx>
        <c:axId val="35861790"/>
        <c:scaling>
          <c:orientation val="minMax"/>
          <c:max val="35"/>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46679768"/>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3) Stream index scores</a:t>
            </a:r>
          </a:p>
        </c:rich>
      </c:tx>
      <c:layout>
        <c:manualLayout>
          <c:xMode val="edge"/>
          <c:yMode val="edge"/>
          <c:x val="0.0309309085488559"/>
          <c:y val="0.0429021254263973"/>
        </c:manualLayout>
      </c:layout>
      <c:overlay val="0"/>
      <c:spPr>
        <a:noFill/>
        <a:ln w="0">
          <a:noFill/>
        </a:ln>
      </c:spPr>
    </c:title>
    <c:autoTitleDeleted val="0"/>
    <c:plotArea>
      <c:layout>
        <c:manualLayout>
          <c:xMode val="edge"/>
          <c:yMode val="edge"/>
          <c:x val="0.0383841395244839"/>
          <c:y val="0.176987667278929"/>
          <c:w val="0.939256167548632"/>
          <c:h val="0.786801364471267"/>
        </c:manualLayout>
      </c:layout>
      <c:barChart>
        <c:barDir val="col"/>
        <c:grouping val="clustered"/>
        <c:varyColors val="0"/>
        <c:ser>
          <c:idx val="0"/>
          <c:order val="0"/>
          <c:tx>
            <c:strRef>
              <c:f>'Visual Data'!$F$1</c:f>
              <c:strCache>
                <c:ptCount val="1"/>
                <c:pt idx="0">
                  <c:v>SR(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F$2:$F$9</c:f>
              <c:strCache>
                <c:ptCount val="8"/>
                <c:pt idx="0">
                  <c:v>2005</c:v>
                </c:pt>
                <c:pt idx="1">
                  <c:v/>
                </c:pt>
                <c:pt idx="2">
                  <c:v>2006</c:v>
                </c:pt>
                <c:pt idx="3">
                  <c:v/>
                </c:pt>
                <c:pt idx="4">
                  <c:v>2007</c:v>
                </c:pt>
                <c:pt idx="5">
                  <c:v/>
                </c:pt>
                <c:pt idx="6">
                  <c:v>2008</c:v>
                </c:pt>
                <c:pt idx="7">
                  <c:v/>
                </c:pt>
              </c:strCache>
            </c:strRef>
          </c:cat>
          <c:val>
            <c:numRef>
              <c:f>'Visual Data'!$G$2:$G$9</c:f>
              <c:numCache>
                <c:formatCode>General</c:formatCode>
                <c:ptCount val="8"/>
                <c:pt idx="0">
                  <c:v>65</c:v>
                </c:pt>
                <c:pt idx="1">
                  <c:v>55</c:v>
                </c:pt>
                <c:pt idx="2">
                  <c:v>60</c:v>
                </c:pt>
                <c:pt idx="3">
                  <c:v>60</c:v>
                </c:pt>
                <c:pt idx="4">
                  <c:v>70</c:v>
                </c:pt>
                <c:pt idx="5">
                  <c:v>70</c:v>
                </c:pt>
                <c:pt idx="6">
                  <c:v>60</c:v>
                </c:pt>
                <c:pt idx="7">
                  <c:v>65</c:v>
                </c:pt>
              </c:numCache>
            </c:numRef>
          </c:val>
        </c:ser>
        <c:gapWidth val="150"/>
        <c:overlap val="0"/>
        <c:axId val="67414643"/>
        <c:axId val="96313571"/>
      </c:barChart>
      <c:catAx>
        <c:axId val="674146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96313571"/>
        <c:crossesAt val="0"/>
        <c:auto val="1"/>
        <c:lblAlgn val="ctr"/>
        <c:lblOffset val="100"/>
        <c:noMultiLvlLbl val="0"/>
      </c:catAx>
      <c:valAx>
        <c:axId val="96313571"/>
        <c:scaling>
          <c:orientation val="minMax"/>
          <c:max val="80"/>
          <c:min val="0"/>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67414643"/>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1) Stream index scores</a:t>
            </a:r>
          </a:p>
        </c:rich>
      </c:tx>
      <c:layout>
        <c:manualLayout>
          <c:xMode val="edge"/>
          <c:yMode val="edge"/>
          <c:x val="0.0361315280464217"/>
          <c:y val="0.0328040939509251"/>
        </c:manualLayout>
      </c:layout>
      <c:overlay val="0"/>
      <c:spPr>
        <a:noFill/>
        <a:ln w="0">
          <a:noFill/>
        </a:ln>
      </c:spPr>
    </c:title>
    <c:autoTitleDeleted val="0"/>
    <c:plotArea>
      <c:layout>
        <c:manualLayout>
          <c:xMode val="edge"/>
          <c:yMode val="edge"/>
          <c:x val="0.0397678916827853"/>
          <c:y val="0.176879674583388"/>
          <c:w val="0.937176015473888"/>
          <c:h val="0.786904605694791"/>
        </c:manualLayout>
      </c:layout>
      <c:barChart>
        <c:barDir val="col"/>
        <c:grouping val="clustered"/>
        <c:varyColors val="0"/>
        <c:ser>
          <c:idx val="0"/>
          <c:order val="0"/>
          <c:tx>
            <c:strRef>
              <c:f>'Visual Data'!$H$1</c:f>
              <c:strCache>
                <c:ptCount val="1"/>
                <c:pt idx="0">
                  <c:v>DR(1)</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333399"/>
                  </a:gs>
                  <a:gs pos="100000">
                    <a:srgbClr val="0066cc"/>
                  </a:gs>
                </a:gsLst>
                <a:lin ang="16200000"/>
              </a:gradFill>
              <a:ln w="0">
                <a:noFill/>
              </a:ln>
            </c:spPr>
          </c:dPt>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Lbls>
            <c:dLbl>
              <c:idx val="0"/>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1"/>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2"/>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3"/>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4"/>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5"/>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6"/>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7"/>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H$2:$H$9</c:f>
              <c:strCache>
                <c:ptCount val="8"/>
                <c:pt idx="0">
                  <c:v>2005</c:v>
                </c:pt>
                <c:pt idx="1">
                  <c:v/>
                </c:pt>
                <c:pt idx="2">
                  <c:v>2006</c:v>
                </c:pt>
                <c:pt idx="3">
                  <c:v/>
                </c:pt>
                <c:pt idx="4">
                  <c:v>2007</c:v>
                </c:pt>
                <c:pt idx="5">
                  <c:v/>
                </c:pt>
                <c:pt idx="6">
                  <c:v>2008</c:v>
                </c:pt>
                <c:pt idx="7">
                  <c:v/>
                </c:pt>
              </c:strCache>
            </c:strRef>
          </c:cat>
          <c:val>
            <c:numRef>
              <c:f>'Visual Data'!$I$2:$I$9</c:f>
              <c:numCache>
                <c:formatCode>General</c:formatCode>
                <c:ptCount val="8"/>
                <c:pt idx="0">
                  <c:v>68.2</c:v>
                </c:pt>
                <c:pt idx="1">
                  <c:v>63.5</c:v>
                </c:pt>
                <c:pt idx="2">
                  <c:v>39.5</c:v>
                </c:pt>
                <c:pt idx="3">
                  <c:v>51.6</c:v>
                </c:pt>
                <c:pt idx="4">
                  <c:v>74</c:v>
                </c:pt>
                <c:pt idx="5">
                  <c:v>70.9</c:v>
                </c:pt>
                <c:pt idx="6">
                  <c:v>66</c:v>
                </c:pt>
                <c:pt idx="7">
                  <c:v>76.6</c:v>
                </c:pt>
              </c:numCache>
            </c:numRef>
          </c:val>
        </c:ser>
        <c:gapWidth val="150"/>
        <c:overlap val="0"/>
        <c:axId val="18170639"/>
        <c:axId val="86602228"/>
      </c:barChart>
      <c:catAx>
        <c:axId val="181706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86602228"/>
        <c:crossesAt val="0"/>
        <c:auto val="1"/>
        <c:lblAlgn val="ctr"/>
        <c:lblOffset val="100"/>
        <c:noMultiLvlLbl val="0"/>
      </c:catAx>
      <c:valAx>
        <c:axId val="86602228"/>
        <c:scaling>
          <c:orientation val="minMax"/>
          <c:max val="80"/>
          <c:min val="0"/>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18170639"/>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2) Stream index score</a:t>
            </a:r>
          </a:p>
        </c:rich>
      </c:tx>
      <c:layout>
        <c:manualLayout>
          <c:xMode val="edge"/>
          <c:yMode val="edge"/>
          <c:x val="0.0350301855854513"/>
          <c:y val="0.04290775488781"/>
        </c:manualLayout>
      </c:layout>
      <c:overlay val="0"/>
      <c:spPr>
        <a:noFill/>
        <a:ln w="0">
          <a:noFill/>
        </a:ln>
      </c:spPr>
    </c:title>
    <c:autoTitleDeleted val="0"/>
    <c:plotArea>
      <c:layout>
        <c:manualLayout>
          <c:xMode val="edge"/>
          <c:yMode val="edge"/>
          <c:x val="0.0383841395244839"/>
          <c:y val="0.176879674583388"/>
          <c:w val="0.939256167548632"/>
          <c:h val="0.786904605694791"/>
        </c:manualLayout>
      </c:layout>
      <c:barChart>
        <c:barDir val="col"/>
        <c:grouping val="clustered"/>
        <c:varyColors val="0"/>
        <c:ser>
          <c:idx val="0"/>
          <c:order val="0"/>
          <c:tx>
            <c:strRef>
              <c:f>'Visual Data'!$J$1</c:f>
              <c:strCache>
                <c:ptCount val="1"/>
                <c:pt idx="0">
                  <c:v>DR(2)</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Lbls>
            <c:dLbl>
              <c:idx val="0"/>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J$2:$J$9</c:f>
              <c:strCache>
                <c:ptCount val="8"/>
                <c:pt idx="0">
                  <c:v>2005</c:v>
                </c:pt>
                <c:pt idx="1">
                  <c:v/>
                </c:pt>
                <c:pt idx="2">
                  <c:v>2006</c:v>
                </c:pt>
                <c:pt idx="3">
                  <c:v/>
                </c:pt>
                <c:pt idx="4">
                  <c:v>2007</c:v>
                </c:pt>
                <c:pt idx="5">
                  <c:v/>
                </c:pt>
                <c:pt idx="6">
                  <c:v>2008</c:v>
                </c:pt>
                <c:pt idx="7">
                  <c:v/>
                </c:pt>
              </c:strCache>
            </c:strRef>
          </c:cat>
          <c:val>
            <c:numRef>
              <c:f>'Visual Data'!$K$2:$K$9</c:f>
              <c:numCache>
                <c:formatCode>General</c:formatCode>
                <c:ptCount val="8"/>
                <c:pt idx="0">
                  <c:v>50.1</c:v>
                </c:pt>
                <c:pt idx="1">
                  <c:v>50.4</c:v>
                </c:pt>
                <c:pt idx="2">
                  <c:v>51.2</c:v>
                </c:pt>
                <c:pt idx="3">
                  <c:v>51.5</c:v>
                </c:pt>
                <c:pt idx="4">
                  <c:v>65.4</c:v>
                </c:pt>
                <c:pt idx="5">
                  <c:v>64.2</c:v>
                </c:pt>
                <c:pt idx="6">
                  <c:v>61.4</c:v>
                </c:pt>
                <c:pt idx="7">
                  <c:v>59.5</c:v>
                </c:pt>
              </c:numCache>
            </c:numRef>
          </c:val>
        </c:ser>
        <c:gapWidth val="150"/>
        <c:overlap val="0"/>
        <c:axId val="95793646"/>
        <c:axId val="87405476"/>
      </c:barChart>
      <c:catAx>
        <c:axId val="95793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87405476"/>
        <c:crossesAt val="0"/>
        <c:auto val="1"/>
        <c:lblAlgn val="ctr"/>
        <c:lblOffset val="100"/>
        <c:noMultiLvlLbl val="0"/>
      </c:catAx>
      <c:valAx>
        <c:axId val="87405476"/>
        <c:scaling>
          <c:orientation val="minMax"/>
          <c:max val="80"/>
          <c:min val="0"/>
        </c:scaling>
        <c:delete val="0"/>
        <c:axPos val="l"/>
        <c:majorGridlines>
          <c:spPr>
            <a:ln w="0">
              <a:solidFill>
                <a:srgbClr val="808080"/>
              </a:solidFill>
            </a:ln>
          </c:spPr>
        </c:majorGridlines>
        <c:minorGridlines>
          <c:spPr>
            <a:ln w="0">
              <a:solidFill>
                <a:srgbClr val="333333"/>
              </a:solidFill>
            </a:ln>
          </c:spPr>
        </c:minorGridlines>
        <c:numFmt formatCode="0.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95793646"/>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1) EPT Taxa Richness</a:t>
            </a:r>
          </a:p>
        </c:rich>
      </c:tx>
      <c:layout>
        <c:manualLayout>
          <c:xMode val="edge"/>
          <c:yMode val="edge"/>
          <c:x val="0.0215087040618956"/>
          <c:y val="0.0429021254263973"/>
        </c:manualLayout>
      </c:layout>
      <c:overlay val="0"/>
      <c:spPr>
        <a:noFill/>
        <a:ln w="0">
          <a:noFill/>
        </a:ln>
      </c:spPr>
    </c:title>
    <c:autoTitleDeleted val="0"/>
    <c:plotArea>
      <c:layout>
        <c:manualLayout>
          <c:xMode val="edge"/>
          <c:yMode val="edge"/>
          <c:x val="0.0397678916827853"/>
          <c:y val="0.176987667278929"/>
          <c:w val="0.937176015473888"/>
          <c:h val="0.786801364471267"/>
        </c:manualLayout>
      </c:layout>
      <c:barChart>
        <c:barDir val="col"/>
        <c:grouping val="clustered"/>
        <c:varyColors val="0"/>
        <c:ser>
          <c:idx val="0"/>
          <c:order val="0"/>
          <c:tx>
            <c:strRef>
              <c:f>'Visual Data'!$B$48</c:f>
              <c:strCache>
                <c:ptCount val="1"/>
                <c:pt idx="0">
                  <c:v>SR(1)</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333399"/>
                  </a:gs>
                  <a:gs pos="100000">
                    <a:srgbClr val="0066cc"/>
                  </a:gs>
                </a:gsLst>
                <a:lin ang="16200000"/>
              </a:gradFill>
              <a:ln w="0">
                <a:noFill/>
              </a:ln>
            </c:spPr>
          </c:dPt>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Lbls>
            <c:dLbl>
              <c:idx val="0"/>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1"/>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2"/>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3"/>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4"/>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5"/>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6"/>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7"/>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B$49:$B$56</c:f>
              <c:strCache>
                <c:ptCount val="8"/>
                <c:pt idx="0">
                  <c:v>2005</c:v>
                </c:pt>
                <c:pt idx="1">
                  <c:v/>
                </c:pt>
                <c:pt idx="2">
                  <c:v>2006</c:v>
                </c:pt>
                <c:pt idx="3">
                  <c:v/>
                </c:pt>
                <c:pt idx="4">
                  <c:v>2007</c:v>
                </c:pt>
                <c:pt idx="5">
                  <c:v/>
                </c:pt>
                <c:pt idx="6">
                  <c:v>2008</c:v>
                </c:pt>
                <c:pt idx="7">
                  <c:v/>
                </c:pt>
              </c:strCache>
            </c:strRef>
          </c:cat>
          <c:val>
            <c:numRef>
              <c:f>'Visual Data'!$C$49:$C$56</c:f>
              <c:numCache>
                <c:formatCode>General</c:formatCode>
                <c:ptCount val="8"/>
                <c:pt idx="0">
                  <c:v>5</c:v>
                </c:pt>
                <c:pt idx="1">
                  <c:v>3</c:v>
                </c:pt>
                <c:pt idx="2">
                  <c:v>6</c:v>
                </c:pt>
                <c:pt idx="3">
                  <c:v>4</c:v>
                </c:pt>
                <c:pt idx="4">
                  <c:v>6</c:v>
                </c:pt>
                <c:pt idx="5">
                  <c:v>7</c:v>
                </c:pt>
                <c:pt idx="6">
                  <c:v>8</c:v>
                </c:pt>
                <c:pt idx="7">
                  <c:v>8</c:v>
                </c:pt>
              </c:numCache>
            </c:numRef>
          </c:val>
        </c:ser>
        <c:gapWidth val="150"/>
        <c:overlap val="0"/>
        <c:axId val="5821950"/>
        <c:axId val="56702329"/>
      </c:barChart>
      <c:catAx>
        <c:axId val="58219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56702329"/>
        <c:crossesAt val="0"/>
        <c:auto val="1"/>
        <c:lblAlgn val="ctr"/>
        <c:lblOffset val="100"/>
        <c:noMultiLvlLbl val="0"/>
      </c:catAx>
      <c:valAx>
        <c:axId val="56702329"/>
        <c:scaling>
          <c:orientation val="minMax"/>
          <c:max val="14"/>
          <c:min val="0"/>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5821950"/>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2) EPT Taxa Richness</a:t>
            </a:r>
          </a:p>
        </c:rich>
      </c:tx>
      <c:layout>
        <c:manualLayout>
          <c:xMode val="edge"/>
          <c:yMode val="edge"/>
          <c:x val="0.0268316315122606"/>
          <c:y val="0.0429021254263973"/>
        </c:manualLayout>
      </c:layout>
      <c:overlay val="0"/>
      <c:spPr>
        <a:noFill/>
        <a:ln w="0">
          <a:noFill/>
        </a:ln>
      </c:spPr>
    </c:title>
    <c:autoTitleDeleted val="0"/>
    <c:plotArea>
      <c:layout>
        <c:manualLayout>
          <c:xMode val="edge"/>
          <c:yMode val="edge"/>
          <c:x val="0.0383841395244839"/>
          <c:y val="0.176987667278929"/>
          <c:w val="0.939256167548632"/>
          <c:h val="0.786801364471267"/>
        </c:manualLayout>
      </c:layout>
      <c:barChart>
        <c:barDir val="col"/>
        <c:grouping val="clustered"/>
        <c:varyColors val="0"/>
        <c:ser>
          <c:idx val="0"/>
          <c:order val="0"/>
          <c:tx>
            <c:strRef>
              <c:f>'Visual Data'!$D$48</c:f>
              <c:strCache>
                <c:ptCount val="1"/>
                <c:pt idx="0">
                  <c:v>SR(2)</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gradFill>
                <a:gsLst>
                  <a:gs pos="0">
                    <a:srgbClr val="333399"/>
                  </a:gs>
                  <a:gs pos="100000">
                    <a:srgbClr val="0066cc"/>
                  </a:gs>
                </a:gsLst>
                <a:lin ang="16200000"/>
              </a:gradFill>
              <a:ln w="0">
                <a:noFill/>
              </a:ln>
            </c:spPr>
          </c:dPt>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Lbls>
            <c:dLbl>
              <c:idx val="0"/>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1"/>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2"/>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3"/>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4"/>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5"/>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6"/>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dLbl>
              <c:idx val="7"/>
              <c:txPr>
                <a:bodyPr wrap="none"/>
                <a:lstStyle/>
                <a:p>
                  <a:pPr>
                    <a:defRPr b="0" sz="1000" spc="-1" strike="noStrike">
                      <a:solidFill>
                        <a:srgbClr val="ffffff"/>
                      </a:solidFill>
                      <a:latin typeface="Arial Narrow"/>
                    </a:defRPr>
                  </a:pPr>
                </a:p>
              </c:txPr>
              <c:dLblPos val="outEnd"/>
              <c:showLegendKey val="0"/>
              <c:showVal val="0"/>
              <c:showCatName val="1"/>
              <c:showSerName val="0"/>
              <c:showPercent val="0"/>
              <c:separator>
</c:separator>
            </c:dLbl>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D$49:$D$56</c:f>
              <c:strCache>
                <c:ptCount val="8"/>
                <c:pt idx="0">
                  <c:v>2005</c:v>
                </c:pt>
                <c:pt idx="1">
                  <c:v/>
                </c:pt>
                <c:pt idx="2">
                  <c:v>2006</c:v>
                </c:pt>
                <c:pt idx="3">
                  <c:v/>
                </c:pt>
                <c:pt idx="4">
                  <c:v>2007</c:v>
                </c:pt>
                <c:pt idx="5">
                  <c:v/>
                </c:pt>
                <c:pt idx="6">
                  <c:v>2008</c:v>
                </c:pt>
                <c:pt idx="7">
                  <c:v/>
                </c:pt>
              </c:strCache>
            </c:strRef>
          </c:cat>
          <c:val>
            <c:numRef>
              <c:f>'Visual Data'!$E$49:$E$56</c:f>
              <c:numCache>
                <c:formatCode>General</c:formatCode>
                <c:ptCount val="8"/>
                <c:pt idx="0">
                  <c:v>7</c:v>
                </c:pt>
                <c:pt idx="1">
                  <c:v>5</c:v>
                </c:pt>
                <c:pt idx="2">
                  <c:v>5</c:v>
                </c:pt>
                <c:pt idx="3">
                  <c:v>2</c:v>
                </c:pt>
                <c:pt idx="4">
                  <c:v>5</c:v>
                </c:pt>
                <c:pt idx="5">
                  <c:v>4</c:v>
                </c:pt>
                <c:pt idx="6">
                  <c:v>6</c:v>
                </c:pt>
                <c:pt idx="7">
                  <c:v>4</c:v>
                </c:pt>
              </c:numCache>
            </c:numRef>
          </c:val>
        </c:ser>
        <c:gapWidth val="150"/>
        <c:overlap val="0"/>
        <c:axId val="20785136"/>
        <c:axId val="1230221"/>
      </c:barChart>
      <c:catAx>
        <c:axId val="207851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1230221"/>
        <c:crossesAt val="0"/>
        <c:auto val="1"/>
        <c:lblAlgn val="ctr"/>
        <c:lblOffset val="100"/>
        <c:noMultiLvlLbl val="0"/>
      </c:catAx>
      <c:valAx>
        <c:axId val="1230221"/>
        <c:scaling>
          <c:orientation val="minMax"/>
          <c:max val="14"/>
          <c:min val="0"/>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20785136"/>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SR(3) EPT Taxa Richness</a:t>
            </a:r>
          </a:p>
        </c:rich>
      </c:tx>
      <c:layout>
        <c:manualLayout>
          <c:xMode val="edge"/>
          <c:yMode val="edge"/>
          <c:x val="0.0227323544756652"/>
          <c:y val="0.0429021254263973"/>
        </c:manualLayout>
      </c:layout>
      <c:overlay val="0"/>
      <c:spPr>
        <a:noFill/>
        <a:ln w="0">
          <a:noFill/>
        </a:ln>
      </c:spPr>
    </c:title>
    <c:autoTitleDeleted val="0"/>
    <c:plotArea>
      <c:layout>
        <c:manualLayout>
          <c:xMode val="edge"/>
          <c:yMode val="edge"/>
          <c:x val="0.0383841395244839"/>
          <c:y val="0.176987667278929"/>
          <c:w val="0.939256167548632"/>
          <c:h val="0.786801364471267"/>
        </c:manualLayout>
      </c:layout>
      <c:barChart>
        <c:barDir val="col"/>
        <c:grouping val="clustered"/>
        <c:varyColors val="0"/>
        <c:ser>
          <c:idx val="0"/>
          <c:order val="0"/>
          <c:tx>
            <c:strRef>
              <c:f>'Visual Data'!$F$48</c:f>
              <c:strCache>
                <c:ptCount val="1"/>
                <c:pt idx="0">
                  <c:v>SR(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F$49:$F$56</c:f>
              <c:strCache>
                <c:ptCount val="8"/>
                <c:pt idx="0">
                  <c:v>2005</c:v>
                </c:pt>
                <c:pt idx="1">
                  <c:v/>
                </c:pt>
                <c:pt idx="2">
                  <c:v>2006</c:v>
                </c:pt>
                <c:pt idx="3">
                  <c:v/>
                </c:pt>
                <c:pt idx="4">
                  <c:v>2007</c:v>
                </c:pt>
                <c:pt idx="5">
                  <c:v/>
                </c:pt>
                <c:pt idx="6">
                  <c:v>2008</c:v>
                </c:pt>
                <c:pt idx="7">
                  <c:v/>
                </c:pt>
              </c:strCache>
            </c:strRef>
          </c:cat>
          <c:val>
            <c:numRef>
              <c:f>'Visual Data'!$G$49:$G$56</c:f>
              <c:numCache>
                <c:formatCode>General</c:formatCode>
                <c:ptCount val="8"/>
                <c:pt idx="0">
                  <c:v>10</c:v>
                </c:pt>
                <c:pt idx="1">
                  <c:v>9</c:v>
                </c:pt>
                <c:pt idx="2">
                  <c:v>8</c:v>
                </c:pt>
                <c:pt idx="3">
                  <c:v>2</c:v>
                </c:pt>
                <c:pt idx="4">
                  <c:v>9</c:v>
                </c:pt>
                <c:pt idx="5">
                  <c:v>10</c:v>
                </c:pt>
                <c:pt idx="6">
                  <c:v>10</c:v>
                </c:pt>
                <c:pt idx="7">
                  <c:v>10</c:v>
                </c:pt>
              </c:numCache>
            </c:numRef>
          </c:val>
        </c:ser>
        <c:gapWidth val="150"/>
        <c:overlap val="0"/>
        <c:axId val="82284501"/>
        <c:axId val="38207730"/>
      </c:barChart>
      <c:catAx>
        <c:axId val="822845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8207730"/>
        <c:crossesAt val="0"/>
        <c:auto val="1"/>
        <c:lblAlgn val="ctr"/>
        <c:lblOffset val="100"/>
        <c:noMultiLvlLbl val="0"/>
      </c:catAx>
      <c:valAx>
        <c:axId val="38207730"/>
        <c:scaling>
          <c:orientation val="minMax"/>
          <c:max val="14"/>
          <c:min val="0"/>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82284501"/>
        <c:crossesAt val="1"/>
        <c:crossBetween val="midCat"/>
      </c:valAx>
      <c:spPr>
        <a:solidFill>
          <a:srgbClr val="3f3f3f"/>
        </a:solidFill>
        <a:ln w="0">
          <a:noFill/>
        </a:ln>
      </c:spPr>
    </c:plotArea>
    <c:plotVisOnly val="1"/>
    <c:dispBlanksAs val="gap"/>
  </c:chart>
  <c:spPr>
    <a:solidFill>
      <a:srgbClr val="000000"/>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Arial Narrow"/>
              </a:defRPr>
            </a:pPr>
            <a:r>
              <a:rPr b="1" sz="1400" spc="-1" strike="noStrike">
                <a:solidFill>
                  <a:srgbClr val="ffffff"/>
                </a:solidFill>
                <a:latin typeface="Arial Narrow"/>
              </a:rPr>
              <a:t>DR(1) EPT Taxa Richness</a:t>
            </a:r>
          </a:p>
        </c:rich>
      </c:tx>
      <c:layout>
        <c:manualLayout>
          <c:xMode val="edge"/>
          <c:yMode val="edge"/>
          <c:x val="0.027852998065764"/>
          <c:y val="0.0429021254263973"/>
        </c:manualLayout>
      </c:layout>
      <c:overlay val="0"/>
      <c:spPr>
        <a:noFill/>
        <a:ln w="0">
          <a:noFill/>
        </a:ln>
      </c:spPr>
    </c:title>
    <c:autoTitleDeleted val="0"/>
    <c:plotArea>
      <c:layout>
        <c:manualLayout>
          <c:xMode val="edge"/>
          <c:yMode val="edge"/>
          <c:x val="0.0397678916827853"/>
          <c:y val="0.176987667278929"/>
          <c:w val="0.937176015473888"/>
          <c:h val="0.786801364471267"/>
        </c:manualLayout>
      </c:layout>
      <c:barChart>
        <c:barDir val="col"/>
        <c:grouping val="clustered"/>
        <c:varyColors val="0"/>
        <c:ser>
          <c:idx val="0"/>
          <c:order val="0"/>
          <c:tx>
            <c:strRef>
              <c:f>'Visual Data'!$H$48</c:f>
              <c:strCache>
                <c:ptCount val="1"/>
                <c:pt idx="0">
                  <c:v>DR(1)</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solidFill>
                      <a:srgbClr val="ffffff"/>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ffff"/>
                </a:solidFill>
              </a:ln>
            </c:spPr>
            <c:trendlineType val="exp"/>
            <c:forward val="0"/>
            <c:backward val="0"/>
            <c:dispRSqr val="1"/>
            <c:dispEq val="0"/>
          </c:trendline>
          <c:cat>
            <c:strRef>
              <c:f>'Visual Data'!$H$49:$H$56</c:f>
              <c:strCache>
                <c:ptCount val="8"/>
                <c:pt idx="0">
                  <c:v>2005</c:v>
                </c:pt>
                <c:pt idx="1">
                  <c:v/>
                </c:pt>
                <c:pt idx="2">
                  <c:v>2006</c:v>
                </c:pt>
                <c:pt idx="3">
                  <c:v/>
                </c:pt>
                <c:pt idx="4">
                  <c:v>2007</c:v>
                </c:pt>
                <c:pt idx="5">
                  <c:v/>
                </c:pt>
                <c:pt idx="6">
                  <c:v>2008</c:v>
                </c:pt>
                <c:pt idx="7">
                  <c:v/>
                </c:pt>
              </c:strCache>
            </c:strRef>
          </c:cat>
          <c:val>
            <c:numRef>
              <c:f>'Visual Data'!$I$49:$I$56</c:f>
              <c:numCache>
                <c:formatCode>General</c:formatCode>
                <c:ptCount val="8"/>
                <c:pt idx="0">
                  <c:v>9</c:v>
                </c:pt>
                <c:pt idx="1">
                  <c:v>9</c:v>
                </c:pt>
                <c:pt idx="2">
                  <c:v>2</c:v>
                </c:pt>
                <c:pt idx="3">
                  <c:v>6</c:v>
                </c:pt>
                <c:pt idx="4">
                  <c:v>10</c:v>
                </c:pt>
                <c:pt idx="5">
                  <c:v>12</c:v>
                </c:pt>
                <c:pt idx="6">
                  <c:v>9</c:v>
                </c:pt>
                <c:pt idx="7">
                  <c:v>9</c:v>
                </c:pt>
              </c:numCache>
            </c:numRef>
          </c:val>
        </c:ser>
        <c:gapWidth val="150"/>
        <c:overlap val="0"/>
        <c:axId val="35341089"/>
        <c:axId val="37668533"/>
      </c:barChart>
      <c:catAx>
        <c:axId val="353410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7668533"/>
        <c:crossesAt val="0"/>
        <c:auto val="1"/>
        <c:lblAlgn val="ctr"/>
        <c:lblOffset val="100"/>
        <c:noMultiLvlLbl val="0"/>
      </c:catAx>
      <c:valAx>
        <c:axId val="37668533"/>
        <c:scaling>
          <c:orientation val="minMax"/>
          <c:max val="14"/>
          <c:min val="0"/>
        </c:scaling>
        <c:delete val="0"/>
        <c:axPos val="l"/>
        <c:majorGridlines>
          <c:spPr>
            <a:ln w="0">
              <a:solidFill>
                <a:srgbClr val="808080"/>
              </a:solidFill>
            </a:ln>
          </c:spPr>
        </c:majorGridlines>
        <c:minorGridlines>
          <c:spPr>
            <a:ln w="0">
              <a:solidFill>
                <a:srgbClr val="333333"/>
              </a:solidFill>
            </a:ln>
          </c:spPr>
        </c:minorGridlines>
        <c:numFmt formatCode="0" sourceLinked="1"/>
        <c:majorTickMark val="out"/>
        <c:minorTickMark val="none"/>
        <c:tickLblPos val="nextTo"/>
        <c:spPr>
          <a:ln w="0">
            <a:solidFill>
              <a:srgbClr val="808080"/>
            </a:solidFill>
          </a:ln>
        </c:spPr>
        <c:txPr>
          <a:bodyPr/>
          <a:lstStyle/>
          <a:p>
            <a:pPr>
              <a:defRPr b="0" sz="1000" spc="-1" strike="noStrike">
                <a:solidFill>
                  <a:srgbClr val="ffffff"/>
                </a:solidFill>
                <a:latin typeface="Arial Narrow"/>
              </a:defRPr>
            </a:pPr>
          </a:p>
        </c:txPr>
        <c:crossAx val="35341089"/>
        <c:crossesAt val="1"/>
        <c:crossBetween val="midCat"/>
      </c:valAx>
      <c:spPr>
        <a:solidFill>
          <a:srgbClr val="3f3f3f"/>
        </a:solidFill>
        <a:ln w="0">
          <a:noFill/>
        </a:ln>
      </c:spPr>
    </c:plotArea>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mailto:timothy.d.craddock@wv.gov" TargetMode="External"/><Relationship Id="rId3" Type="http://schemas.openxmlformats.org/officeDocument/2006/relationships/hyperlink" Target="http://www.cacaponinstitute.org/" TargetMode="External"/><Relationship Id="rId4" Type="http://schemas.openxmlformats.org/officeDocument/2006/relationships/hyperlink" Target="http://www.dep.wv.gov/WWE/getinvolved/sos/Documents/Projects and reports/SPR(VisualData).pdf"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9</xdr:row>
      <xdr:rowOff>0</xdr:rowOff>
    </xdr:from>
    <xdr:to>
      <xdr:col>2</xdr:col>
      <xdr:colOff>81360</xdr:colOff>
      <xdr:row>48</xdr:row>
      <xdr:rowOff>28440</xdr:rowOff>
    </xdr:to>
    <xdr:pic>
      <xdr:nvPicPr>
        <xdr:cNvPr id="0" name="Picture 1" descr=""/>
        <xdr:cNvPicPr/>
      </xdr:nvPicPr>
      <xdr:blipFill>
        <a:blip r:embed="rId1"/>
        <a:stretch/>
      </xdr:blipFill>
      <xdr:spPr>
        <a:xfrm>
          <a:off x="130320" y="2958480"/>
          <a:ext cx="6786720" cy="4724280"/>
        </a:xfrm>
        <a:prstGeom prst="rect">
          <a:avLst/>
        </a:prstGeom>
        <a:ln w="0">
          <a:noFill/>
        </a:ln>
      </xdr:spPr>
    </xdr:pic>
    <xdr:clientData/>
  </xdr:twoCellAnchor>
  <xdr:twoCellAnchor editAs="oneCell">
    <xdr:from>
      <xdr:col>0</xdr:col>
      <xdr:colOff>180360</xdr:colOff>
      <xdr:row>1</xdr:row>
      <xdr:rowOff>9360</xdr:rowOff>
    </xdr:from>
    <xdr:to>
      <xdr:col>1</xdr:col>
      <xdr:colOff>6632280</xdr:colOff>
      <xdr:row>18</xdr:row>
      <xdr:rowOff>105120</xdr:rowOff>
    </xdr:to>
    <xdr:sp>
      <xdr:nvSpPr>
        <xdr:cNvPr id="1" name="TextBox 3"/>
        <xdr:cNvSpPr/>
      </xdr:nvSpPr>
      <xdr:spPr>
        <a:xfrm>
          <a:off x="180360" y="112320"/>
          <a:ext cx="6642360" cy="2789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endParaRPr b="0" lang="en-US" sz="1000" spc="-1" strike="noStrike">
            <a:latin typeface="Times New Roman"/>
          </a:endParaRPr>
        </a:p>
        <a:p>
          <a:r>
            <a:rPr b="0" lang="en-US" sz="1000" spc="-1" strike="noStrike">
              <a:solidFill>
                <a:srgbClr val="000000"/>
              </a:solidFill>
              <a:latin typeface="Arial Narrow"/>
            </a:rPr>
            <a:t>These spreadsheets provide information about the benthic communities of Spring Run and Dumpling Run.  These collections are part of a five-year study about the effects of hatchery effluent.  The study was completed in 2008 and a final report is avaiilable on the Cacapon Institute's website (</a:t>
          </a:r>
          <a:r>
            <a:rPr b="0" lang="en-US" sz="1000" spc="-1" strike="noStrike">
              <a:solidFill>
                <a:srgbClr val="993300"/>
              </a:solidFill>
              <a:latin typeface="Arial Narrow"/>
            </a:rPr>
            <a:t>www.cacaponinstitute.org</a:t>
          </a:r>
          <a:r>
            <a:rPr b="0" lang="en-US" sz="1000" spc="-1" strike="noStrike">
              <a:solidFill>
                <a:srgbClr val="000000"/>
              </a:solidFill>
              <a:latin typeface="Arial Narrow"/>
            </a:rPr>
            <a:t>).  The study team hopes to continue biological assessments into the future and encourages anyone interested to read the opportunities for research document written by the Friends of Spring Run.  Contact the WV Save Our Streams </a:t>
          </a:r>
          <a:r>
            <a:rPr b="0" lang="en-US" sz="1000" spc="-1" strike="noStrike" u="sng">
              <a:solidFill>
                <a:srgbClr val="993300"/>
              </a:solidFill>
              <a:uFillTx/>
              <a:latin typeface="Arial Narrow"/>
            </a:rPr>
            <a:t>Coordinator</a:t>
          </a:r>
          <a:r>
            <a:rPr b="0" lang="en-US" sz="1000" spc="-1" strike="noStrike">
              <a:solidFill>
                <a:srgbClr val="000000"/>
              </a:solidFill>
              <a:latin typeface="Arial Narrow"/>
            </a:rPr>
            <a:t> for a copy of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Several different worksheet tabs are provided here.  A wide vareity of metrics were used in an attempt to assess the conditions and changes to the benthic communities.  Six of these metrics were integrated into an overall score (stream index).  These six are described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1.  </a:t>
          </a:r>
          <a:r>
            <a:rPr b="1" lang="en-US" sz="1000" spc="-1" strike="noStrike">
              <a:solidFill>
                <a:srgbClr val="000000"/>
              </a:solidFill>
              <a:latin typeface="Arial Narrow"/>
            </a:rPr>
            <a:t>Total Taxa </a:t>
          </a:r>
          <a:r>
            <a:rPr b="0" lang="en-US" sz="1000" spc="-1" strike="noStrike">
              <a:solidFill>
                <a:srgbClr val="000000"/>
              </a:solidFill>
              <a:latin typeface="Arial Narrow"/>
            </a:rPr>
            <a:t>- the total number of families.</a:t>
          </a:r>
          <a:endParaRPr b="0" lang="en-US" sz="1000" spc="-1" strike="noStrike">
            <a:latin typeface="Times New Roman"/>
          </a:endParaRPr>
        </a:p>
        <a:p>
          <a:r>
            <a:rPr b="0" lang="en-US" sz="1000" spc="-1" strike="noStrike">
              <a:solidFill>
                <a:srgbClr val="000000"/>
              </a:solidFill>
              <a:latin typeface="Arial Narrow"/>
            </a:rPr>
            <a:t>2.  </a:t>
          </a:r>
          <a:r>
            <a:rPr b="1" lang="en-US" sz="1000" spc="-1" strike="noStrike">
              <a:solidFill>
                <a:srgbClr val="000000"/>
              </a:solidFill>
              <a:latin typeface="Arial Narrow"/>
            </a:rPr>
            <a:t>EPT Taxa </a:t>
          </a:r>
          <a:r>
            <a:rPr b="0" lang="en-US" sz="1000" spc="-1" strike="noStrike">
              <a:solidFill>
                <a:srgbClr val="000000"/>
              </a:solidFill>
              <a:latin typeface="Arial Narrow"/>
            </a:rPr>
            <a:t>- the total number of families from the order Ephemeroptera, Plecoptera and Trichoptera.</a:t>
          </a:r>
          <a:endParaRPr b="0" lang="en-US" sz="1000" spc="-1" strike="noStrike">
            <a:latin typeface="Times New Roman"/>
          </a:endParaRPr>
        </a:p>
        <a:p>
          <a:r>
            <a:rPr b="0" lang="en-US" sz="1000" spc="-1" strike="noStrike">
              <a:solidFill>
                <a:srgbClr val="000000"/>
              </a:solidFill>
              <a:latin typeface="Arial Narrow"/>
            </a:rPr>
            <a:t>3.  </a:t>
          </a:r>
          <a:r>
            <a:rPr b="1" lang="en-US" sz="1000" spc="-1" strike="noStrike">
              <a:solidFill>
                <a:srgbClr val="000000"/>
              </a:solidFill>
              <a:latin typeface="Arial Narrow"/>
            </a:rPr>
            <a:t>Biotic Index </a:t>
          </a:r>
          <a:r>
            <a:rPr b="0" lang="en-US" sz="1000" spc="-1" strike="noStrike">
              <a:solidFill>
                <a:srgbClr val="000000"/>
              </a:solidFill>
              <a:latin typeface="Arial Narrow"/>
            </a:rPr>
            <a:t>- a weighted average based upon the number of families and thier tolerance value.</a:t>
          </a:r>
          <a:endParaRPr b="0" lang="en-US" sz="1000" spc="-1" strike="noStrike">
            <a:latin typeface="Times New Roman"/>
          </a:endParaRPr>
        </a:p>
        <a:p>
          <a:r>
            <a:rPr b="0" lang="en-US" sz="1000" spc="-1" strike="noStrike">
              <a:solidFill>
                <a:srgbClr val="000000"/>
              </a:solidFill>
              <a:latin typeface="Arial Narrow"/>
            </a:rPr>
            <a:t>4.  </a:t>
          </a:r>
          <a:r>
            <a:rPr b="1" lang="en-US" sz="1000" spc="-1" strike="noStrike">
              <a:solidFill>
                <a:srgbClr val="000000"/>
              </a:solidFill>
              <a:latin typeface="Arial Narrow"/>
            </a:rPr>
            <a:t>% EPT Abundance </a:t>
          </a:r>
          <a:r>
            <a:rPr b="0" lang="en-US" sz="1000" spc="-1" strike="noStrike">
              <a:solidFill>
                <a:srgbClr val="000000"/>
              </a:solidFill>
              <a:latin typeface="Arial Narrow"/>
            </a:rPr>
            <a:t>- percentage of Ephemeroptera, Plecoptera and Trichoptera.</a:t>
          </a:r>
          <a:endParaRPr b="0" lang="en-US" sz="1000" spc="-1" strike="noStrike">
            <a:latin typeface="Times New Roman"/>
          </a:endParaRPr>
        </a:p>
        <a:p>
          <a:r>
            <a:rPr b="0" lang="en-US" sz="1000" spc="-1" strike="noStrike">
              <a:solidFill>
                <a:srgbClr val="000000"/>
              </a:solidFill>
              <a:latin typeface="Arial Narrow"/>
            </a:rPr>
            <a:t>5.  </a:t>
          </a:r>
          <a:r>
            <a:rPr b="1" lang="en-US" sz="1000" spc="-1" strike="noStrike">
              <a:solidFill>
                <a:srgbClr val="000000"/>
              </a:solidFill>
              <a:latin typeface="Arial Narrow"/>
            </a:rPr>
            <a:t>% Dominant </a:t>
          </a:r>
          <a:r>
            <a:rPr b="0" lang="en-US" sz="1000" spc="-1" strike="noStrike">
              <a:solidFill>
                <a:srgbClr val="000000"/>
              </a:solidFill>
              <a:latin typeface="Arial Narrow"/>
            </a:rPr>
            <a:t>- percentage of the most numerically dominant family.</a:t>
          </a:r>
          <a:endParaRPr b="0" lang="en-US" sz="1000" spc="-1" strike="noStrike">
            <a:latin typeface="Times New Roman"/>
          </a:endParaRPr>
        </a:p>
        <a:p>
          <a:r>
            <a:rPr b="0" lang="en-US" sz="1000" spc="-1" strike="noStrike">
              <a:solidFill>
                <a:srgbClr val="000000"/>
              </a:solidFill>
              <a:latin typeface="Arial Narrow"/>
            </a:rPr>
            <a:t>6.  </a:t>
          </a:r>
          <a:r>
            <a:rPr b="1" lang="en-US" sz="1000" spc="-1" strike="noStrike">
              <a:solidFill>
                <a:srgbClr val="000000"/>
              </a:solidFill>
              <a:latin typeface="Arial Narrow"/>
            </a:rPr>
            <a:t>% Tolerant </a:t>
          </a:r>
          <a:r>
            <a:rPr b="0" lang="en-US" sz="1000" spc="-1" strike="noStrike">
              <a:solidFill>
                <a:srgbClr val="000000"/>
              </a:solidFill>
              <a:latin typeface="Arial Narrow"/>
            </a:rPr>
            <a:t>- percentage of the organisms with a tolerance value of 7 or grea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Narrow"/>
            </a:rPr>
            <a:t>Additional metrics, which we feel may be important, are also included in the data tabl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2400</xdr:colOff>
      <xdr:row>48</xdr:row>
      <xdr:rowOff>95760</xdr:rowOff>
    </xdr:from>
    <xdr:to>
      <xdr:col>1</xdr:col>
      <xdr:colOff>6638760</xdr:colOff>
      <xdr:row>70</xdr:row>
      <xdr:rowOff>142920</xdr:rowOff>
    </xdr:to>
    <xdr:sp>
      <xdr:nvSpPr>
        <xdr:cNvPr id="2" name="TextBox 4"/>
        <xdr:cNvSpPr/>
      </xdr:nvSpPr>
      <xdr:spPr>
        <a:xfrm>
          <a:off x="222840" y="7750080"/>
          <a:ext cx="6606360" cy="33141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r>
            <a:rPr b="1" lang="en-US" sz="1000" spc="-1" strike="noStrike">
              <a:solidFill>
                <a:srgbClr val="000000"/>
              </a:solidFill>
              <a:latin typeface="Arial Narrow"/>
            </a:rPr>
            <a:t>Spring Run St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Narrow"/>
            </a:rPr>
            <a:t>SR</a:t>
          </a:r>
          <a:r>
            <a:rPr b="0" lang="en-US" sz="1000" spc="-1" strike="noStrike">
              <a:solidFill>
                <a:srgbClr val="000000"/>
              </a:solidFill>
              <a:latin typeface="Arial Narrow"/>
            </a:rPr>
            <a:t>(</a:t>
          </a:r>
          <a:r>
            <a:rPr b="1" lang="en-US" sz="1000" spc="-1" strike="noStrike">
              <a:solidFill>
                <a:srgbClr val="000000"/>
              </a:solidFill>
              <a:latin typeface="Arial Narrow"/>
            </a:rPr>
            <a:t>1</a:t>
          </a:r>
          <a:r>
            <a:rPr b="0" lang="en-US" sz="1000" spc="-1" strike="noStrike">
              <a:solidFill>
                <a:srgbClr val="000000"/>
              </a:solidFill>
              <a:latin typeface="Arial Narrow"/>
            </a:rPr>
            <a:t>): This is the most downstream station, it is located in the lower section of the catch-and-release area about 0.6 milies upstream of the South Mill Creek confluence.</a:t>
          </a:r>
          <a:endParaRPr b="0" lang="en-US" sz="1000" spc="-1" strike="noStrike">
            <a:latin typeface="Times New Roman"/>
          </a:endParaRPr>
        </a:p>
        <a:p>
          <a:r>
            <a:rPr b="1" lang="en-US" sz="1000" spc="-1" strike="noStrike">
              <a:solidFill>
                <a:srgbClr val="000000"/>
              </a:solidFill>
              <a:latin typeface="Arial Narrow"/>
            </a:rPr>
            <a:t>SR</a:t>
          </a:r>
          <a:r>
            <a:rPr b="0" lang="en-US" sz="1000" spc="-1" strike="noStrike">
              <a:solidFill>
                <a:srgbClr val="000000"/>
              </a:solidFill>
              <a:latin typeface="Arial Narrow"/>
            </a:rPr>
            <a:t>(</a:t>
          </a:r>
          <a:r>
            <a:rPr b="1" lang="en-US" sz="1000" spc="-1" strike="noStrike">
              <a:solidFill>
                <a:srgbClr val="000000"/>
              </a:solidFill>
              <a:latin typeface="Arial Narrow"/>
            </a:rPr>
            <a:t>2</a:t>
          </a:r>
          <a:r>
            <a:rPr b="0" lang="en-US" sz="1000" spc="-1" strike="noStrike">
              <a:solidFill>
                <a:srgbClr val="000000"/>
              </a:solidFill>
              <a:latin typeface="Arial Narrow"/>
            </a:rPr>
            <a:t>): This station is located in the upper portion of the catch-and-release area about 1.6 miles upstream of the South Mill Creek confluence.</a:t>
          </a:r>
          <a:endParaRPr b="0" lang="en-US" sz="1000" spc="-1" strike="noStrike">
            <a:latin typeface="Times New Roman"/>
          </a:endParaRPr>
        </a:p>
        <a:p>
          <a:r>
            <a:rPr b="1" lang="en-US" sz="1000" spc="-1" strike="noStrike">
              <a:solidFill>
                <a:srgbClr val="000000"/>
              </a:solidFill>
              <a:latin typeface="Arial Narrow"/>
            </a:rPr>
            <a:t>SR</a:t>
          </a:r>
          <a:r>
            <a:rPr b="0" lang="en-US" sz="1000" spc="-1" strike="noStrike">
              <a:solidFill>
                <a:srgbClr val="000000"/>
              </a:solidFill>
              <a:latin typeface="Arial Narrow"/>
            </a:rPr>
            <a:t>(</a:t>
          </a:r>
          <a:r>
            <a:rPr b="1" lang="en-US" sz="1000" spc="-1" strike="noStrike">
              <a:solidFill>
                <a:srgbClr val="000000"/>
              </a:solidFill>
              <a:latin typeface="Arial Narrow"/>
            </a:rPr>
            <a:t>3</a:t>
          </a:r>
          <a:r>
            <a:rPr b="0" lang="en-US" sz="1000" spc="-1" strike="noStrike">
              <a:solidFill>
                <a:srgbClr val="000000"/>
              </a:solidFill>
              <a:latin typeface="Arial Narrow"/>
            </a:rPr>
            <a:t>): This station is a control (reference) located just downstream from the spring about 2.3 miles upstream of the South Mill Creek confluence.  This station is upstream of the hatchery.</a:t>
          </a:r>
          <a:endParaRPr b="0" lang="en-US" sz="1000" spc="-1" strike="noStrike">
            <a:latin typeface="Times New Roman"/>
          </a:endParaRPr>
        </a:p>
        <a:p>
          <a:r>
            <a:rPr b="1" lang="en-US" sz="1000" spc="-1" strike="noStrike">
              <a:solidFill>
                <a:srgbClr val="000000"/>
              </a:solidFill>
              <a:latin typeface="Arial Narrow"/>
            </a:rPr>
            <a:t>SR</a:t>
          </a:r>
          <a:r>
            <a:rPr b="0" lang="en-US" sz="1000" spc="-1" strike="noStrike">
              <a:solidFill>
                <a:srgbClr val="000000"/>
              </a:solidFill>
              <a:latin typeface="Arial Narrow"/>
            </a:rPr>
            <a:t>(</a:t>
          </a:r>
          <a:r>
            <a:rPr b="1" lang="en-US" sz="1000" spc="-1" strike="noStrike">
              <a:solidFill>
                <a:srgbClr val="000000"/>
              </a:solidFill>
              <a:latin typeface="Arial Narrow"/>
            </a:rPr>
            <a:t>4</a:t>
          </a:r>
          <a:r>
            <a:rPr b="0" lang="en-US" sz="1000" spc="-1" strike="noStrike">
              <a:solidFill>
                <a:srgbClr val="000000"/>
              </a:solidFill>
              <a:latin typeface="Arial Narrow"/>
            </a:rPr>
            <a:t>): This station was added in</a:t>
          </a:r>
          <a:r>
            <a:rPr b="1" lang="en-US" sz="1000" spc="-1" strike="noStrike">
              <a:solidFill>
                <a:srgbClr val="000000"/>
              </a:solidFill>
              <a:latin typeface="Arial Narrow"/>
            </a:rPr>
            <a:t> 2008 </a:t>
          </a:r>
          <a:r>
            <a:rPr b="0" lang="en-US" sz="1000" spc="-1" strike="noStrike">
              <a:solidFill>
                <a:srgbClr val="000000"/>
              </a:solidFill>
              <a:latin typeface="Arial Narrow"/>
            </a:rPr>
            <a:t>for additional information, it is located upstream of the catch-and-release area about 1.8 miles upstream of the South Mill Creek confluence.  It is only about 0.2 miles downstream of the hatchery and is also above a small hollow that drains a chicken house nearby.</a:t>
          </a:r>
          <a:endParaRPr b="0" lang="en-US" sz="1000" spc="-1" strike="noStrike">
            <a:latin typeface="Times New Roman"/>
          </a:endParaRPr>
        </a:p>
        <a:p>
          <a:r>
            <a:rPr b="1" lang="en-US" sz="1000" spc="-1" strike="noStrike">
              <a:solidFill>
                <a:srgbClr val="000000"/>
              </a:solidFill>
              <a:latin typeface="Arial Narrow"/>
            </a:rPr>
            <a:t>SR</a:t>
          </a:r>
          <a:r>
            <a:rPr b="0" lang="en-US" sz="1000" spc="-1" strike="noStrike">
              <a:solidFill>
                <a:srgbClr val="000000"/>
              </a:solidFill>
              <a:latin typeface="Arial Narrow"/>
            </a:rPr>
            <a:t>(</a:t>
          </a:r>
          <a:r>
            <a:rPr b="1" lang="en-US" sz="1000" spc="-1" strike="noStrike">
              <a:solidFill>
                <a:srgbClr val="000000"/>
              </a:solidFill>
              <a:latin typeface="Arial Narrow"/>
            </a:rPr>
            <a:t>5</a:t>
          </a:r>
          <a:r>
            <a:rPr b="0" lang="en-US" sz="1000" spc="-1" strike="noStrike">
              <a:solidFill>
                <a:srgbClr val="000000"/>
              </a:solidFill>
              <a:latin typeface="Arial Narrow"/>
            </a:rPr>
            <a:t>): This station was also added in </a:t>
          </a:r>
          <a:r>
            <a:rPr b="1" lang="en-US" sz="1000" spc="-1" strike="noStrike">
              <a:solidFill>
                <a:srgbClr val="000000"/>
              </a:solidFill>
              <a:latin typeface="Arial Narrow"/>
            </a:rPr>
            <a:t>2008</a:t>
          </a:r>
          <a:r>
            <a:rPr b="0" lang="en-US" sz="1000" spc="-1" strike="noStrike">
              <a:solidFill>
                <a:srgbClr val="000000"/>
              </a:solidFill>
              <a:latin typeface="Arial Narrow"/>
            </a:rPr>
            <a:t>, it is adjacent to the hatchery about 2.0 miles upstream of the South Mill Creek confluence.  It is just upstream of the hatchery dischar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Narrow"/>
            </a:rPr>
            <a:t>Dumpling Run Stations </a:t>
          </a:r>
          <a:r>
            <a:rPr b="0" lang="en-US" sz="1000" spc="-1" strike="noStrike">
              <a:solidFill>
                <a:srgbClr val="000000"/>
              </a:solidFill>
              <a:latin typeface="Arial Narrow"/>
            </a:rPr>
            <a:t>- These stations are additional control (reference); they were chosen due to the simiilarities of the streams.  The most significant difference is that the Dumpling Run watershed has less human influ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Narrow"/>
            </a:rPr>
            <a:t>DR</a:t>
          </a:r>
          <a:r>
            <a:rPr b="0" lang="en-US" sz="1000" spc="-1" strike="noStrike">
              <a:solidFill>
                <a:srgbClr val="000000"/>
              </a:solidFill>
              <a:latin typeface="Arial Narrow"/>
            </a:rPr>
            <a:t>(</a:t>
          </a:r>
          <a:r>
            <a:rPr b="1" lang="en-US" sz="1000" spc="-1" strike="noStrike">
              <a:solidFill>
                <a:srgbClr val="000000"/>
              </a:solidFill>
              <a:latin typeface="Arial Narrow"/>
            </a:rPr>
            <a:t>1</a:t>
          </a:r>
          <a:r>
            <a:rPr b="0" lang="en-US" sz="1000" spc="-1" strike="noStrike">
              <a:solidFill>
                <a:srgbClr val="000000"/>
              </a:solidFill>
              <a:latin typeface="Arial Narrow"/>
            </a:rPr>
            <a:t>): This is the most downstream station, it is located in a relatively undisturbed area about 1.4 miles upstream from the South Fork confluence.</a:t>
          </a:r>
          <a:endParaRPr b="0" lang="en-US" sz="1000" spc="-1" strike="noStrike">
            <a:latin typeface="Times New Roman"/>
          </a:endParaRPr>
        </a:p>
        <a:p>
          <a:r>
            <a:rPr b="1" lang="en-US" sz="1000" spc="-1" strike="noStrike">
              <a:solidFill>
                <a:srgbClr val="000000"/>
              </a:solidFill>
              <a:latin typeface="Arial Narrow"/>
            </a:rPr>
            <a:t>DR</a:t>
          </a:r>
          <a:r>
            <a:rPr b="0" lang="en-US" sz="1000" spc="-1" strike="noStrike">
              <a:solidFill>
                <a:srgbClr val="000000"/>
              </a:solidFill>
              <a:latin typeface="Arial Narrow"/>
            </a:rPr>
            <a:t>(</a:t>
          </a:r>
          <a:r>
            <a:rPr b="1" lang="en-US" sz="1000" spc="-1" strike="noStrike">
              <a:solidFill>
                <a:srgbClr val="000000"/>
              </a:solidFill>
              <a:latin typeface="Arial Narrow"/>
            </a:rPr>
            <a:t>2</a:t>
          </a:r>
          <a:r>
            <a:rPr b="0" lang="en-US" sz="1000" spc="-1" strike="noStrike">
              <a:solidFill>
                <a:srgbClr val="000000"/>
              </a:solidFill>
              <a:latin typeface="Arial Narrow"/>
            </a:rPr>
            <a:t>): This station is located in the upper portion of the watershed just downstream from the spring and about 2.2 miles upstream from the South Fork confluence.  It is on a private camp.</a:t>
          </a:r>
          <a:endParaRPr b="0" lang="en-US" sz="1000" spc="-1" strike="noStrike">
            <a:latin typeface="Times New Roman"/>
          </a:endParaRPr>
        </a:p>
      </xdr:txBody>
    </xdr:sp>
    <xdr:clientData/>
  </xdr:twoCellAnchor>
  <xdr:twoCellAnchor editAs="oneCell">
    <xdr:from>
      <xdr:col>1</xdr:col>
      <xdr:colOff>1784520</xdr:colOff>
      <xdr:row>5</xdr:row>
      <xdr:rowOff>28440</xdr:rowOff>
    </xdr:from>
    <xdr:to>
      <xdr:col>1</xdr:col>
      <xdr:colOff>2440080</xdr:colOff>
      <xdr:row>6</xdr:row>
      <xdr:rowOff>18720</xdr:rowOff>
    </xdr:to>
    <xdr:sp>
      <xdr:nvSpPr>
        <xdr:cNvPr id="3" name="Rectangle 5">
          <a:hlinkClick r:id="rId2"/>
        </xdr:cNvPr>
        <xdr:cNvSpPr/>
      </xdr:nvSpPr>
      <xdr:spPr>
        <a:xfrm>
          <a:off x="1974960" y="779040"/>
          <a:ext cx="655560" cy="152280"/>
        </a:xfrm>
        <a:prstGeom prst="rect">
          <a:avLst/>
        </a:prstGeom>
        <a:noFill/>
        <a:ln w="0">
          <a:noFill/>
        </a:ln>
      </xdr:spPr>
      <xdr:style>
        <a:lnRef idx="0"/>
        <a:fillRef idx="0"/>
        <a:effectRef idx="0"/>
        <a:fontRef idx="minor"/>
      </xdr:style>
    </xdr:sp>
    <xdr:clientData/>
  </xdr:twoCellAnchor>
  <xdr:twoCellAnchor editAs="oneCell">
    <xdr:from>
      <xdr:col>1</xdr:col>
      <xdr:colOff>1603080</xdr:colOff>
      <xdr:row>3</xdr:row>
      <xdr:rowOff>66600</xdr:rowOff>
    </xdr:from>
    <xdr:to>
      <xdr:col>1</xdr:col>
      <xdr:colOff>2959200</xdr:colOff>
      <xdr:row>4</xdr:row>
      <xdr:rowOff>47520</xdr:rowOff>
    </xdr:to>
    <xdr:sp>
      <xdr:nvSpPr>
        <xdr:cNvPr id="4" name="Rectangle 6">
          <a:hlinkClick r:id="rId3"/>
        </xdr:cNvPr>
        <xdr:cNvSpPr/>
      </xdr:nvSpPr>
      <xdr:spPr>
        <a:xfrm>
          <a:off x="1793520" y="493200"/>
          <a:ext cx="1356120" cy="142920"/>
        </a:xfrm>
        <a:prstGeom prst="rect">
          <a:avLst/>
        </a:prstGeom>
        <a:noFill/>
        <a:ln w="0">
          <a:noFill/>
        </a:ln>
      </xdr:spPr>
      <xdr:style>
        <a:lnRef idx="0"/>
        <a:fillRef idx="0"/>
        <a:effectRef idx="0"/>
        <a:fontRef idx="minor"/>
      </xdr:style>
    </xdr:sp>
    <xdr:clientData/>
  </xdr:twoCellAnchor>
  <xdr:twoCellAnchor editAs="oneCell">
    <xdr:from>
      <xdr:col>2</xdr:col>
      <xdr:colOff>131040</xdr:colOff>
      <xdr:row>1</xdr:row>
      <xdr:rowOff>47520</xdr:rowOff>
    </xdr:from>
    <xdr:to>
      <xdr:col>5</xdr:col>
      <xdr:colOff>302400</xdr:colOff>
      <xdr:row>7</xdr:row>
      <xdr:rowOff>75600</xdr:rowOff>
    </xdr:to>
    <xdr:sp>
      <xdr:nvSpPr>
        <xdr:cNvPr id="5" name="TextBox 7">
          <a:hlinkClick r:id="rId4"/>
        </xdr:cNvPr>
        <xdr:cNvSpPr/>
      </xdr:nvSpPr>
      <xdr:spPr>
        <a:xfrm>
          <a:off x="6966720" y="150480"/>
          <a:ext cx="2103120" cy="99972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u="sng">
              <a:solidFill>
                <a:srgbClr val="000000"/>
              </a:solidFill>
              <a:uFillTx/>
              <a:latin typeface="Arial Narrow"/>
            </a:rPr>
            <a:t>Note</a:t>
          </a:r>
          <a:r>
            <a:rPr b="0" lang="en-US" sz="1000" spc="-1" strike="noStrike">
              <a:solidFill>
                <a:srgbClr val="000000"/>
              </a:solidFill>
              <a:latin typeface="Arial Narrow"/>
            </a:rPr>
            <a:t>: The visual data worksheet may not be visible or properly formatted on earlier verions of Excel.  If you do not have Office 2007,</a:t>
          </a:r>
          <a:r>
            <a:rPr b="1" lang="en-US" sz="1000" spc="-1" strike="noStrike">
              <a:solidFill>
                <a:srgbClr val="993300"/>
              </a:solidFill>
              <a:latin typeface="Arial Narrow"/>
            </a:rPr>
            <a:t> click-here </a:t>
          </a:r>
          <a:r>
            <a:rPr b="0" lang="en-US" sz="1000" spc="-1" strike="noStrike">
              <a:solidFill>
                <a:srgbClr val="000000"/>
              </a:solidFill>
              <a:latin typeface="Arial Narrow"/>
            </a:rPr>
            <a:t>to download a PDF of the histograms provid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2</xdr:row>
      <xdr:rowOff>95040</xdr:rowOff>
    </xdr:from>
    <xdr:to>
      <xdr:col>13</xdr:col>
      <xdr:colOff>151560</xdr:colOff>
      <xdr:row>28</xdr:row>
      <xdr:rowOff>152640</xdr:rowOff>
    </xdr:to>
    <xdr:graphicFrame>
      <xdr:nvGraphicFramePr>
        <xdr:cNvPr id="6" name="Chart 1"/>
        <xdr:cNvGraphicFramePr/>
      </xdr:nvGraphicFramePr>
      <xdr:xfrm>
        <a:off x="281160" y="2066760"/>
        <a:ext cx="4652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91160</xdr:colOff>
      <xdr:row>12</xdr:row>
      <xdr:rowOff>95040</xdr:rowOff>
    </xdr:from>
    <xdr:to>
      <xdr:col>20</xdr:col>
      <xdr:colOff>513720</xdr:colOff>
      <xdr:row>28</xdr:row>
      <xdr:rowOff>152640</xdr:rowOff>
    </xdr:to>
    <xdr:graphicFrame>
      <xdr:nvGraphicFramePr>
        <xdr:cNvPr id="7" name="Chart 2"/>
        <xdr:cNvGraphicFramePr/>
      </xdr:nvGraphicFramePr>
      <xdr:xfrm>
        <a:off x="4973400" y="2066760"/>
        <a:ext cx="4829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563400</xdr:colOff>
      <xdr:row>12</xdr:row>
      <xdr:rowOff>95040</xdr:rowOff>
    </xdr:from>
    <xdr:to>
      <xdr:col>28</xdr:col>
      <xdr:colOff>241920</xdr:colOff>
      <xdr:row>28</xdr:row>
      <xdr:rowOff>152640</xdr:rowOff>
    </xdr:to>
    <xdr:graphicFrame>
      <xdr:nvGraphicFramePr>
        <xdr:cNvPr id="8" name="Chart 3"/>
        <xdr:cNvGraphicFramePr/>
      </xdr:nvGraphicFramePr>
      <xdr:xfrm>
        <a:off x="9852840" y="2066760"/>
        <a:ext cx="482976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160</xdr:colOff>
      <xdr:row>29</xdr:row>
      <xdr:rowOff>19080</xdr:rowOff>
    </xdr:from>
    <xdr:to>
      <xdr:col>13</xdr:col>
      <xdr:colOff>151560</xdr:colOff>
      <xdr:row>46</xdr:row>
      <xdr:rowOff>9720</xdr:rowOff>
    </xdr:to>
    <xdr:graphicFrame>
      <xdr:nvGraphicFramePr>
        <xdr:cNvPr id="9" name="Chart 4"/>
        <xdr:cNvGraphicFramePr/>
      </xdr:nvGraphicFramePr>
      <xdr:xfrm>
        <a:off x="281160" y="4838760"/>
        <a:ext cx="465264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211320</xdr:colOff>
      <xdr:row>29</xdr:row>
      <xdr:rowOff>19080</xdr:rowOff>
    </xdr:from>
    <xdr:to>
      <xdr:col>20</xdr:col>
      <xdr:colOff>533880</xdr:colOff>
      <xdr:row>46</xdr:row>
      <xdr:rowOff>9720</xdr:rowOff>
    </xdr:to>
    <xdr:graphicFrame>
      <xdr:nvGraphicFramePr>
        <xdr:cNvPr id="10" name="Chart 5"/>
        <xdr:cNvGraphicFramePr/>
      </xdr:nvGraphicFramePr>
      <xdr:xfrm>
        <a:off x="4993560" y="4838760"/>
        <a:ext cx="482976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59</xdr:row>
      <xdr:rowOff>56880</xdr:rowOff>
    </xdr:from>
    <xdr:to>
      <xdr:col>13</xdr:col>
      <xdr:colOff>141480</xdr:colOff>
      <xdr:row>75</xdr:row>
      <xdr:rowOff>114480</xdr:rowOff>
    </xdr:to>
    <xdr:graphicFrame>
      <xdr:nvGraphicFramePr>
        <xdr:cNvPr id="11" name="Chart 6"/>
        <xdr:cNvGraphicFramePr/>
      </xdr:nvGraphicFramePr>
      <xdr:xfrm>
        <a:off x="271080" y="9762840"/>
        <a:ext cx="465264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211320</xdr:colOff>
      <xdr:row>59</xdr:row>
      <xdr:rowOff>56880</xdr:rowOff>
    </xdr:from>
    <xdr:to>
      <xdr:col>20</xdr:col>
      <xdr:colOff>533880</xdr:colOff>
      <xdr:row>75</xdr:row>
      <xdr:rowOff>114480</xdr:rowOff>
    </xdr:to>
    <xdr:graphicFrame>
      <xdr:nvGraphicFramePr>
        <xdr:cNvPr id="12" name="Chart 7"/>
        <xdr:cNvGraphicFramePr/>
      </xdr:nvGraphicFramePr>
      <xdr:xfrm>
        <a:off x="4993560" y="9762840"/>
        <a:ext cx="482976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593640</xdr:colOff>
      <xdr:row>59</xdr:row>
      <xdr:rowOff>56880</xdr:rowOff>
    </xdr:from>
    <xdr:to>
      <xdr:col>28</xdr:col>
      <xdr:colOff>272160</xdr:colOff>
      <xdr:row>75</xdr:row>
      <xdr:rowOff>114480</xdr:rowOff>
    </xdr:to>
    <xdr:graphicFrame>
      <xdr:nvGraphicFramePr>
        <xdr:cNvPr id="13" name="Chart 8"/>
        <xdr:cNvGraphicFramePr/>
      </xdr:nvGraphicFramePr>
      <xdr:xfrm>
        <a:off x="9883080" y="9762840"/>
        <a:ext cx="4829760" cy="2743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160</xdr:colOff>
      <xdr:row>76</xdr:row>
      <xdr:rowOff>9360</xdr:rowOff>
    </xdr:from>
    <xdr:to>
      <xdr:col>13</xdr:col>
      <xdr:colOff>151560</xdr:colOff>
      <xdr:row>92</xdr:row>
      <xdr:rowOff>162000</xdr:rowOff>
    </xdr:to>
    <xdr:graphicFrame>
      <xdr:nvGraphicFramePr>
        <xdr:cNvPr id="14" name="Chart 9"/>
        <xdr:cNvGraphicFramePr/>
      </xdr:nvGraphicFramePr>
      <xdr:xfrm>
        <a:off x="281160" y="12563280"/>
        <a:ext cx="465264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231480</xdr:colOff>
      <xdr:row>76</xdr:row>
      <xdr:rowOff>9360</xdr:rowOff>
    </xdr:from>
    <xdr:to>
      <xdr:col>20</xdr:col>
      <xdr:colOff>554040</xdr:colOff>
      <xdr:row>92</xdr:row>
      <xdr:rowOff>162000</xdr:rowOff>
    </xdr:to>
    <xdr:graphicFrame>
      <xdr:nvGraphicFramePr>
        <xdr:cNvPr id="15" name="Chart 10"/>
        <xdr:cNvGraphicFramePr/>
      </xdr:nvGraphicFramePr>
      <xdr:xfrm>
        <a:off x="5013720" y="12563280"/>
        <a:ext cx="4829760" cy="274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0160</xdr:colOff>
      <xdr:row>106</xdr:row>
      <xdr:rowOff>85680</xdr:rowOff>
    </xdr:from>
    <xdr:to>
      <xdr:col>13</xdr:col>
      <xdr:colOff>151560</xdr:colOff>
      <xdr:row>122</xdr:row>
      <xdr:rowOff>143280</xdr:rowOff>
    </xdr:to>
    <xdr:graphicFrame>
      <xdr:nvGraphicFramePr>
        <xdr:cNvPr id="16" name="Chart 11"/>
        <xdr:cNvGraphicFramePr/>
      </xdr:nvGraphicFramePr>
      <xdr:xfrm>
        <a:off x="281160" y="17525880"/>
        <a:ext cx="4652640" cy="274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9880</xdr:colOff>
      <xdr:row>123</xdr:row>
      <xdr:rowOff>19080</xdr:rowOff>
    </xdr:from>
    <xdr:to>
      <xdr:col>13</xdr:col>
      <xdr:colOff>161640</xdr:colOff>
      <xdr:row>140</xdr:row>
      <xdr:rowOff>9360</xdr:rowOff>
    </xdr:to>
    <xdr:graphicFrame>
      <xdr:nvGraphicFramePr>
        <xdr:cNvPr id="17" name="Chart 12"/>
        <xdr:cNvGraphicFramePr/>
      </xdr:nvGraphicFramePr>
      <xdr:xfrm>
        <a:off x="290880" y="20307240"/>
        <a:ext cx="4653000" cy="2743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191160</xdr:colOff>
      <xdr:row>106</xdr:row>
      <xdr:rowOff>85680</xdr:rowOff>
    </xdr:from>
    <xdr:to>
      <xdr:col>20</xdr:col>
      <xdr:colOff>513720</xdr:colOff>
      <xdr:row>122</xdr:row>
      <xdr:rowOff>143280</xdr:rowOff>
    </xdr:to>
    <xdr:graphicFrame>
      <xdr:nvGraphicFramePr>
        <xdr:cNvPr id="18" name="Chart 13"/>
        <xdr:cNvGraphicFramePr/>
      </xdr:nvGraphicFramePr>
      <xdr:xfrm>
        <a:off x="4973400" y="17525880"/>
        <a:ext cx="4829760" cy="2743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0</xdr:col>
      <xdr:colOff>563400</xdr:colOff>
      <xdr:row>106</xdr:row>
      <xdr:rowOff>85680</xdr:rowOff>
    </xdr:from>
    <xdr:to>
      <xdr:col>28</xdr:col>
      <xdr:colOff>241920</xdr:colOff>
      <xdr:row>122</xdr:row>
      <xdr:rowOff>143280</xdr:rowOff>
    </xdr:to>
    <xdr:graphicFrame>
      <xdr:nvGraphicFramePr>
        <xdr:cNvPr id="19" name="Chart 14"/>
        <xdr:cNvGraphicFramePr/>
      </xdr:nvGraphicFramePr>
      <xdr:xfrm>
        <a:off x="9852840" y="17525880"/>
        <a:ext cx="4829760" cy="2743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3</xdr:col>
      <xdr:colOff>201240</xdr:colOff>
      <xdr:row>123</xdr:row>
      <xdr:rowOff>19080</xdr:rowOff>
    </xdr:from>
    <xdr:to>
      <xdr:col>20</xdr:col>
      <xdr:colOff>523800</xdr:colOff>
      <xdr:row>140</xdr:row>
      <xdr:rowOff>9360</xdr:rowOff>
    </xdr:to>
    <xdr:graphicFrame>
      <xdr:nvGraphicFramePr>
        <xdr:cNvPr id="20" name="Chart 15"/>
        <xdr:cNvGraphicFramePr/>
      </xdr:nvGraphicFramePr>
      <xdr:xfrm>
        <a:off x="4983480" y="20307240"/>
        <a:ext cx="4829760" cy="2743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0080</xdr:colOff>
      <xdr:row>153</xdr:row>
      <xdr:rowOff>66960</xdr:rowOff>
    </xdr:from>
    <xdr:to>
      <xdr:col>13</xdr:col>
      <xdr:colOff>141480</xdr:colOff>
      <xdr:row>169</xdr:row>
      <xdr:rowOff>123840</xdr:rowOff>
    </xdr:to>
    <xdr:graphicFrame>
      <xdr:nvGraphicFramePr>
        <xdr:cNvPr id="21" name="Chart 16"/>
        <xdr:cNvGraphicFramePr/>
      </xdr:nvGraphicFramePr>
      <xdr:xfrm>
        <a:off x="271080" y="25241400"/>
        <a:ext cx="4652640" cy="2743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69</xdr:row>
      <xdr:rowOff>152280</xdr:rowOff>
    </xdr:from>
    <xdr:to>
      <xdr:col>13</xdr:col>
      <xdr:colOff>131400</xdr:colOff>
      <xdr:row>186</xdr:row>
      <xdr:rowOff>142920</xdr:rowOff>
    </xdr:to>
    <xdr:graphicFrame>
      <xdr:nvGraphicFramePr>
        <xdr:cNvPr id="22" name="Chart 17"/>
        <xdr:cNvGraphicFramePr/>
      </xdr:nvGraphicFramePr>
      <xdr:xfrm>
        <a:off x="261000" y="28013040"/>
        <a:ext cx="4652640" cy="2743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3</xdr:col>
      <xdr:colOff>191160</xdr:colOff>
      <xdr:row>153</xdr:row>
      <xdr:rowOff>66960</xdr:rowOff>
    </xdr:from>
    <xdr:to>
      <xdr:col>20</xdr:col>
      <xdr:colOff>513720</xdr:colOff>
      <xdr:row>169</xdr:row>
      <xdr:rowOff>123840</xdr:rowOff>
    </xdr:to>
    <xdr:graphicFrame>
      <xdr:nvGraphicFramePr>
        <xdr:cNvPr id="23" name="Chart 18"/>
        <xdr:cNvGraphicFramePr/>
      </xdr:nvGraphicFramePr>
      <xdr:xfrm>
        <a:off x="4973400" y="25241400"/>
        <a:ext cx="4829760" cy="2743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0</xdr:col>
      <xdr:colOff>563400</xdr:colOff>
      <xdr:row>153</xdr:row>
      <xdr:rowOff>66960</xdr:rowOff>
    </xdr:from>
    <xdr:to>
      <xdr:col>28</xdr:col>
      <xdr:colOff>241920</xdr:colOff>
      <xdr:row>169</xdr:row>
      <xdr:rowOff>123840</xdr:rowOff>
    </xdr:to>
    <xdr:graphicFrame>
      <xdr:nvGraphicFramePr>
        <xdr:cNvPr id="24" name="Chart 19"/>
        <xdr:cNvGraphicFramePr/>
      </xdr:nvGraphicFramePr>
      <xdr:xfrm>
        <a:off x="9852840" y="25241400"/>
        <a:ext cx="4829760" cy="2743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3</xdr:col>
      <xdr:colOff>191160</xdr:colOff>
      <xdr:row>170</xdr:row>
      <xdr:rowOff>9720</xdr:rowOff>
    </xdr:from>
    <xdr:to>
      <xdr:col>20</xdr:col>
      <xdr:colOff>513720</xdr:colOff>
      <xdr:row>186</xdr:row>
      <xdr:rowOff>162000</xdr:rowOff>
    </xdr:to>
    <xdr:graphicFrame>
      <xdr:nvGraphicFramePr>
        <xdr:cNvPr id="25" name="Chart 20"/>
        <xdr:cNvGraphicFramePr/>
      </xdr:nvGraphicFramePr>
      <xdr:xfrm>
        <a:off x="4973400" y="28032120"/>
        <a:ext cx="4829760" cy="27432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20160</xdr:colOff>
      <xdr:row>200</xdr:row>
      <xdr:rowOff>66960</xdr:rowOff>
    </xdr:from>
    <xdr:to>
      <xdr:col>13</xdr:col>
      <xdr:colOff>151560</xdr:colOff>
      <xdr:row>216</xdr:row>
      <xdr:rowOff>123840</xdr:rowOff>
    </xdr:to>
    <xdr:graphicFrame>
      <xdr:nvGraphicFramePr>
        <xdr:cNvPr id="26" name="Chart 21"/>
        <xdr:cNvGraphicFramePr/>
      </xdr:nvGraphicFramePr>
      <xdr:xfrm>
        <a:off x="281160" y="32976000"/>
        <a:ext cx="4652640" cy="27428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3</xdr:col>
      <xdr:colOff>201240</xdr:colOff>
      <xdr:row>200</xdr:row>
      <xdr:rowOff>76320</xdr:rowOff>
    </xdr:from>
    <xdr:to>
      <xdr:col>20</xdr:col>
      <xdr:colOff>523800</xdr:colOff>
      <xdr:row>216</xdr:row>
      <xdr:rowOff>133560</xdr:rowOff>
    </xdr:to>
    <xdr:graphicFrame>
      <xdr:nvGraphicFramePr>
        <xdr:cNvPr id="27" name="Chart 22"/>
        <xdr:cNvGraphicFramePr/>
      </xdr:nvGraphicFramePr>
      <xdr:xfrm>
        <a:off x="4983480" y="32985360"/>
        <a:ext cx="4829760" cy="27432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0</xdr:col>
      <xdr:colOff>573480</xdr:colOff>
      <xdr:row>200</xdr:row>
      <xdr:rowOff>66960</xdr:rowOff>
    </xdr:from>
    <xdr:to>
      <xdr:col>28</xdr:col>
      <xdr:colOff>252000</xdr:colOff>
      <xdr:row>216</xdr:row>
      <xdr:rowOff>123840</xdr:rowOff>
    </xdr:to>
    <xdr:graphicFrame>
      <xdr:nvGraphicFramePr>
        <xdr:cNvPr id="28" name="Chart 23"/>
        <xdr:cNvGraphicFramePr/>
      </xdr:nvGraphicFramePr>
      <xdr:xfrm>
        <a:off x="9862920" y="32976000"/>
        <a:ext cx="4829760" cy="27428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10080</xdr:colOff>
      <xdr:row>217</xdr:row>
      <xdr:rowOff>9360</xdr:rowOff>
    </xdr:from>
    <xdr:to>
      <xdr:col>13</xdr:col>
      <xdr:colOff>141480</xdr:colOff>
      <xdr:row>233</xdr:row>
      <xdr:rowOff>162000</xdr:rowOff>
    </xdr:to>
    <xdr:graphicFrame>
      <xdr:nvGraphicFramePr>
        <xdr:cNvPr id="29" name="Chart 24"/>
        <xdr:cNvGraphicFramePr/>
      </xdr:nvGraphicFramePr>
      <xdr:xfrm>
        <a:off x="271080" y="35766360"/>
        <a:ext cx="4652640" cy="2743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3</xdr:col>
      <xdr:colOff>211320</xdr:colOff>
      <xdr:row>217</xdr:row>
      <xdr:rowOff>18720</xdr:rowOff>
    </xdr:from>
    <xdr:to>
      <xdr:col>20</xdr:col>
      <xdr:colOff>533880</xdr:colOff>
      <xdr:row>234</xdr:row>
      <xdr:rowOff>9360</xdr:rowOff>
    </xdr:to>
    <xdr:graphicFrame>
      <xdr:nvGraphicFramePr>
        <xdr:cNvPr id="30" name="Chart 25"/>
        <xdr:cNvGraphicFramePr/>
      </xdr:nvGraphicFramePr>
      <xdr:xfrm>
        <a:off x="4993560" y="35775720"/>
        <a:ext cx="4829760" cy="2743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ebucto.ns.ca/ccn/info/Science/SWCS/ZOOBENTH/BENTHOS/xxv.html" TargetMode="External"/><Relationship Id="rId2" Type="http://schemas.openxmlformats.org/officeDocument/2006/relationships/hyperlink" Target="http://www.chebucto.ns.ca/ccn/info/Science/SWCS/ZOOBENTH/BENTHOS/xxv.html" TargetMode="External"/><Relationship Id="rId3" Type="http://schemas.openxmlformats.org/officeDocument/2006/relationships/hyperlink" Target="http://www.chebucto.ns.ca/ccn/info/Science/SWCS/ZOOBENTH/BENTHOS/xxv.html" TargetMode="External"/><Relationship Id="rId4" Type="http://schemas.openxmlformats.org/officeDocument/2006/relationships/hyperlink" Target="http://www.chebucto.ns.ca/ccn/info/Science/SWCS/ZOOBENTH/BENTHOS/xxv.html" TargetMode="External"/><Relationship Id="rId5" Type="http://schemas.openxmlformats.org/officeDocument/2006/relationships/hyperlink" Target="http://el.erdc.usace.army.mil/zebra/zmis/zmishelp4/sphaeriidae.htm" TargetMode="External"/><Relationship Id="rId6" Type="http://schemas.openxmlformats.org/officeDocument/2006/relationships/hyperlink" Target="http://www.entomology.umn.edu/midge/VSMIVP%20Key/English/Elmidaeadult.htm" TargetMode="External"/><Relationship Id="rId7" Type="http://schemas.openxmlformats.org/officeDocument/2006/relationships/hyperlink" Target="http://www.entomology.umn.edu/midge/VSMIVP%20Key/English/Elmidaeadult.htm" TargetMode="External"/><Relationship Id="rId8" Type="http://schemas.openxmlformats.org/officeDocument/2006/relationships/hyperlink" Target="http://www.entomology.umn.edu/midge/VSMIVP%20Key/English/Elmidaeadult.htm" TargetMode="External"/><Relationship Id="rId9" Type="http://schemas.openxmlformats.org/officeDocument/2006/relationships/hyperlink" Target="http://www.entomology.umn.edu/midge/VSMIVP%20Key/English/Elmidaeadult.htm" TargetMode="External"/><Relationship Id="rId10" Type="http://schemas.openxmlformats.org/officeDocument/2006/relationships/hyperlink" Target="http://www.science.marshall.edu/jonest/Crayfish%20web%20page/crayfishes_of_west_virginia.htm" TargetMode="External"/><Relationship Id="rId11" Type="http://schemas.openxmlformats.org/officeDocument/2006/relationships/hyperlink" Target="http://www.science.marshall.edu/jonest/Crayfish%20web%20page/crayfishes_of_west_virginia.htm" TargetMode="External"/><Relationship Id="rId12" Type="http://schemas.openxmlformats.org/officeDocument/2006/relationships/hyperlink" Target="http://www.epa.gov/bioindicators/html/waterpennybeetles.html" TargetMode="External"/><Relationship Id="rId13" Type="http://schemas.openxmlformats.org/officeDocument/2006/relationships/hyperlink" Target="http://www.ndfreshwaterinverts.vcsu.edu/php/detail.php?idnum=22&amp;p=Arthropoda&amp;c=Malacostraca&amp;show=31&amp;o=Amphipoda&amp;ls=adult" TargetMode="External"/><Relationship Id="rId14" Type="http://schemas.openxmlformats.org/officeDocument/2006/relationships/hyperlink" Target="http://www.ndfreshwaterinverts.vcsu.edu/php/detail.php?idnum=22&amp;p=Arthropoda&amp;c=Malacostraca&amp;show=31&amp;o=Amphipoda&amp;ls=adult" TargetMode="External"/><Relationship Id="rId15" Type="http://schemas.openxmlformats.org/officeDocument/2006/relationships/hyperlink" Target="http://www.ndfreshwaterinverts.vcsu.edu/php/detail.php?idnum=22&amp;p=Arthropoda&amp;c=Malacostraca&amp;show=31&amp;o=Amphipoda&amp;ls=adult" TargetMode="External"/><Relationship Id="rId16" Type="http://schemas.openxmlformats.org/officeDocument/2006/relationships/hyperlink" Target="http://www.science.marshall.edu/jonest/Crayfish%20web%20page/crayfishes_of_west_virginia.htm" TargetMode="External"/><Relationship Id="rId17" Type="http://schemas.openxmlformats.org/officeDocument/2006/relationships/hyperlink" Target="http://www.ent.iastate.edu/dept/research/systematics/bleph/biology.html" TargetMode="External"/><Relationship Id="rId18" Type="http://schemas.openxmlformats.org/officeDocument/2006/relationships/hyperlink" Target="http://www.waterbugkey.vcsu.edu/php/familydetail.php?idnum=7&amp;show=1508&amp;fa=Athericidae&amp;o=Diptera&amp;ls=larvae" TargetMode="External"/><Relationship Id="rId19" Type="http://schemas.openxmlformats.org/officeDocument/2006/relationships/hyperlink" Target="http://www.ent.iastate.edu/dept/research/systematics/bleph/biology.html" TargetMode="External"/><Relationship Id="rId20" Type="http://schemas.openxmlformats.org/officeDocument/2006/relationships/hyperlink" Target="http://www.ndfreshwaterinverts.vcsu.edu/php/detail.php?idnum=22&amp;p=Arthropoda&amp;c=Malacostraca&amp;show=31&amp;o=Amphipoda&amp;ls=adult" TargetMode="External"/><Relationship Id="rId21" Type="http://schemas.openxmlformats.org/officeDocument/2006/relationships/hyperlink" Target="http://www.entomology.umn.edu/midge/VSMIVP%20Key/English/nonbitingmidge.htm" TargetMode="External"/><Relationship Id="rId22" Type="http://schemas.openxmlformats.org/officeDocument/2006/relationships/hyperlink" Target="http://www.entomology.umn.edu/midge/VSMIVP%20Key/English/nonbitingmidge.htm" TargetMode="External"/><Relationship Id="rId23" Type="http://schemas.openxmlformats.org/officeDocument/2006/relationships/hyperlink" Target="http://www.entomology.umn.edu/midge/VSMIVP%20Key/English/bitingmidges.htm" TargetMode="External"/><Relationship Id="rId24" Type="http://schemas.openxmlformats.org/officeDocument/2006/relationships/hyperlink" Target="http://www.entomology.umn.edu/midge/VSMIVP%20Key/English/bitingmidges.htm" TargetMode="External"/><Relationship Id="rId25" Type="http://schemas.openxmlformats.org/officeDocument/2006/relationships/hyperlink" Target="http://www.entomology.umn.edu/midge/VSMIVP%20Key/English/danceflies.htm" TargetMode="External"/><Relationship Id="rId26" Type="http://schemas.openxmlformats.org/officeDocument/2006/relationships/hyperlink" Target="http://www.entomology.umn.edu/midge/VSMIVP%20Key/English/danceflies.htm" TargetMode="External"/><Relationship Id="rId27" Type="http://schemas.openxmlformats.org/officeDocument/2006/relationships/hyperlink" Target="http://www.entomology.umn.edu/midge/VSMIVP%20Key/English/nonbitingmidge.htm" TargetMode="External"/><Relationship Id="rId28" Type="http://schemas.openxmlformats.org/officeDocument/2006/relationships/hyperlink" Target="http://www.entomology.umn.edu/midge/VSMIVP%20Key/English/nonbitingmidge.htm" TargetMode="External"/><Relationship Id="rId29" Type="http://schemas.openxmlformats.org/officeDocument/2006/relationships/hyperlink" Target="http://www.entomology.umn.edu/midge/VSMIVP%20Key/English/blackfly.htm" TargetMode="External"/><Relationship Id="rId30" Type="http://schemas.openxmlformats.org/officeDocument/2006/relationships/hyperlink" Target="http://www.entomology.umn.edu/midge/VSMIVP%20Key/English/blackfly.htm" TargetMode="External"/><Relationship Id="rId31" Type="http://schemas.openxmlformats.org/officeDocument/2006/relationships/hyperlink" Target="http://www.entomology.umn.edu/midge/VSMIVP%20Key/English/danceflies.htm" TargetMode="External"/><Relationship Id="rId32" Type="http://schemas.openxmlformats.org/officeDocument/2006/relationships/hyperlink" Target="http://www.entomology.umn.edu/midge/VSMIVP%20Key/English/dixidmidge.htm" TargetMode="External"/><Relationship Id="rId33" Type="http://schemas.openxmlformats.org/officeDocument/2006/relationships/hyperlink" Target="http://www.entomology.umn.edu/midge/VSMIVP%20Key/English/cranefly.htm" TargetMode="External"/><Relationship Id="rId34" Type="http://schemas.openxmlformats.org/officeDocument/2006/relationships/hyperlink" Target="http://www.entomology.umn.edu/midge/VSMIVP%20Key/English/cranefly.htm" TargetMode="External"/><Relationship Id="rId35" Type="http://schemas.openxmlformats.org/officeDocument/2006/relationships/hyperlink" Target="http://www.waterbugkey.vcsu.edu/php/familydetail.php?idnum=7&amp;show=1743&amp;fa=Muscidae&amp;o=Diptera&amp;ls=larvae" TargetMode="External"/><Relationship Id="rId36" Type="http://schemas.openxmlformats.org/officeDocument/2006/relationships/hyperlink" Target="http://www.entomology.umn.edu/midge/VSMIVP%20Key/English/danceflies.htm" TargetMode="External"/><Relationship Id="rId37" Type="http://schemas.openxmlformats.org/officeDocument/2006/relationships/hyperlink" Target="http://www.entomology.umn.edu/midge/VSMIVP%20Key/English/minnowmayflies.htm" TargetMode="External"/><Relationship Id="rId38" Type="http://schemas.openxmlformats.org/officeDocument/2006/relationships/hyperlink" Target="http://www.entomology.umn.edu/midge/VSMIVP%20Key/English/minnowmayflies.htm" TargetMode="External"/><Relationship Id="rId39" Type="http://schemas.openxmlformats.org/officeDocument/2006/relationships/hyperlink" Target="http://www.entomology.umn.edu/midge/VSMIVP%20Key/English/blackfly.htm" TargetMode="External"/><Relationship Id="rId40" Type="http://schemas.openxmlformats.org/officeDocument/2006/relationships/hyperlink" Target="http://www.entomology.umn.edu/midge/VSMIVP%20Key/English/blackfly.htm" TargetMode="External"/><Relationship Id="rId41" Type="http://schemas.openxmlformats.org/officeDocument/2006/relationships/hyperlink" Target="http://www.entomology.umn.edu/midge/VSMIVP%20Key/English/spinycrawlermayflies.htm" TargetMode="External"/><Relationship Id="rId42" Type="http://schemas.openxmlformats.org/officeDocument/2006/relationships/hyperlink" Target="http://www.entomology.umn.edu/midge/VSMIVP%20Key/English/spinycrawlermayflies.htm" TargetMode="External"/><Relationship Id="rId43" Type="http://schemas.openxmlformats.org/officeDocument/2006/relationships/hyperlink" Target="http://www.entomology.umn.edu/midge/VSMIVP%20Key/English/cranefly.htm" TargetMode="External"/><Relationship Id="rId44" Type="http://schemas.openxmlformats.org/officeDocument/2006/relationships/hyperlink" Target="http://www.entomology.umn.edu/midge/VSMIVP%20Key/English/cranefly.htm" TargetMode="External"/><Relationship Id="rId45" Type="http://schemas.openxmlformats.org/officeDocument/2006/relationships/hyperlink" Target="http://www.entomology.umn.edu/midge/VSMIVP%20Key/English/flatheadmayflies.htm" TargetMode="External"/><Relationship Id="rId46" Type="http://schemas.openxmlformats.org/officeDocument/2006/relationships/hyperlink" Target="http://www.entomology.umn.edu/midge/VSMIVP%20Key/English/flatheadmayflies.htm" TargetMode="External"/><Relationship Id="rId47" Type="http://schemas.openxmlformats.org/officeDocument/2006/relationships/hyperlink" Target="http://www.entomology.umn.edu/midge/VSMIVP%20Key/English/minnowmayflies.htm" TargetMode="External"/><Relationship Id="rId48" Type="http://schemas.openxmlformats.org/officeDocument/2006/relationships/hyperlink" Target="http://www.entomology.umn.edu/midge/VSMIVP%20Key/English/minnowmayflies.htm" TargetMode="External"/><Relationship Id="rId49" Type="http://schemas.openxmlformats.org/officeDocument/2006/relationships/hyperlink" Target="http://www.entomology.umn.edu/midge/VSMIVP%20Key/English/pronggillmayfly.htm" TargetMode="External"/><Relationship Id="rId50" Type="http://schemas.openxmlformats.org/officeDocument/2006/relationships/hyperlink" Target="http://www.entomology.umn.edu/midge/VSMIVP%20Key/English/pronggillmayfly.htm" TargetMode="External"/><Relationship Id="rId51" Type="http://schemas.openxmlformats.org/officeDocument/2006/relationships/hyperlink" Target="http://www.entomology.umn.edu/midge/VSMIVP%20Key/English/spinycrawlermayflies.htm" TargetMode="External"/><Relationship Id="rId52" Type="http://schemas.openxmlformats.org/officeDocument/2006/relationships/hyperlink" Target="http://www.entomology.umn.edu/midge/VSMIVP%20Key/English/spinycrawlermayflies.htm" TargetMode="External"/><Relationship Id="rId53" Type="http://schemas.openxmlformats.org/officeDocument/2006/relationships/hyperlink" Target="http://www.ndfreshwaterinverts.vcsu.edu/php/detail.php?idnum=23&amp;p=Mollusca&amp;c=&amp;fa=Physidae" TargetMode="External"/><Relationship Id="rId54" Type="http://schemas.openxmlformats.org/officeDocument/2006/relationships/hyperlink" Target="http://www.entomology.umn.edu/midge/VSMIVP%20Key/English/dragonfly3.htm" TargetMode="External"/><Relationship Id="rId55" Type="http://schemas.openxmlformats.org/officeDocument/2006/relationships/hyperlink" Target="http://www.entomology.umn.edu/midge/VSMIVP%20Key/English/flatheadmayflies.htm" TargetMode="External"/><Relationship Id="rId56" Type="http://schemas.openxmlformats.org/officeDocument/2006/relationships/hyperlink" Target="http://www.entomology.umn.edu/midge/VSMIVP%20Key/English/flatheadmayflies.htm" TargetMode="External"/><Relationship Id="rId57" Type="http://schemas.openxmlformats.org/officeDocument/2006/relationships/hyperlink" Target="http://www.entomology.umn.edu/midge/VSMIVP%20Key/English/dobsonflies.htm" TargetMode="External"/><Relationship Id="rId58" Type="http://schemas.openxmlformats.org/officeDocument/2006/relationships/hyperlink" Target="http://www.bgsd.k12.wa.us/hml/jr_cam/macros/amc/flatworm.html" TargetMode="External"/><Relationship Id="rId59" Type="http://schemas.openxmlformats.org/officeDocument/2006/relationships/hyperlink" Target="http://www.entomology.umn.edu/midge/VSMIVP%20Key/English/pronggillmayfly.htm" TargetMode="External"/><Relationship Id="rId60" Type="http://schemas.openxmlformats.org/officeDocument/2006/relationships/hyperlink" Target="http://www.entomology.umn.edu/midge/VSMIVP%20Key/English/pronggillmayfly.htm" TargetMode="External"/><Relationship Id="rId61" Type="http://schemas.openxmlformats.org/officeDocument/2006/relationships/hyperlink" Target="http://www.entomology.umn.edu/midge/VSMIVP%20Key/English/dragonfly3.htm" TargetMode="External"/><Relationship Id="rId62" Type="http://schemas.openxmlformats.org/officeDocument/2006/relationships/hyperlink" Target="http://www.entomology.umn.edu/midge/VSMIVP%20Key/English/smallwinterstonefly.htm" TargetMode="External"/><Relationship Id="rId63" Type="http://schemas.openxmlformats.org/officeDocument/2006/relationships/hyperlink" Target="http://www.entomology.umn.edu/midge/VSMIVP%20Key/English/dragonfly3.htm" TargetMode="External"/><Relationship Id="rId64" Type="http://schemas.openxmlformats.org/officeDocument/2006/relationships/hyperlink" Target="http://www.ndfreshwaterinverts.vcsu.edu/php/detail.php?idnum=23&amp;p=Mollusca&amp;c=&amp;fa=Physidae" TargetMode="External"/><Relationship Id="rId65" Type="http://schemas.openxmlformats.org/officeDocument/2006/relationships/hyperlink" Target="http://www.bgsd.k12.wa.us/hml/jr_cam/macros/amc/flatworm.html" TargetMode="External"/><Relationship Id="rId66" Type="http://schemas.openxmlformats.org/officeDocument/2006/relationships/hyperlink" Target="http://www.stroudcenter.org/schuylkill/taxa/taxon11.htm" TargetMode="External"/><Relationship Id="rId67" Type="http://schemas.openxmlformats.org/officeDocument/2006/relationships/hyperlink" Target="http://www.bgsd.k12.wa.us/hml/jr_cam/macros/amc/flatworm.html" TargetMode="External"/><Relationship Id="rId68" Type="http://schemas.openxmlformats.org/officeDocument/2006/relationships/hyperlink" Target="http://www.entomology.umn.edu/midge/VSMIVP%20Key/English/dobsonflies.htm" TargetMode="External"/><Relationship Id="rId69" Type="http://schemas.openxmlformats.org/officeDocument/2006/relationships/hyperlink" Target="http://www.entomology.umn.edu/midge/VSMIVP%20Key/English/smallwinterstonefly.htm" TargetMode="External"/><Relationship Id="rId70" Type="http://schemas.openxmlformats.org/officeDocument/2006/relationships/hyperlink" Target="http://www.entomology.umn.edu/midge/VSMIVP%20Key/English/rollwingedstonefly.htm" TargetMode="External"/><Relationship Id="rId71" Type="http://schemas.openxmlformats.org/officeDocument/2006/relationships/hyperlink" Target="http://www.entomology.umn.edu/midge/VSMIVP%20Key/English/smallwinterstonefly.htm" TargetMode="External"/><Relationship Id="rId72" Type="http://schemas.openxmlformats.org/officeDocument/2006/relationships/hyperlink" Target="http://www.entomology.umn.edu/midge/VSMIVP%20Key/English/dragonfly3.htm" TargetMode="External"/><Relationship Id="rId73" Type="http://schemas.openxmlformats.org/officeDocument/2006/relationships/hyperlink" Target="http://www.stroudcenter.org/schuylkill/taxa/taxon11.htm" TargetMode="External"/><Relationship Id="rId74" Type="http://schemas.openxmlformats.org/officeDocument/2006/relationships/hyperlink" Target="http://www.entomology.umn.edu/midge/VSMIVP%20Key/English/patternedstonfly.htm" TargetMode="External"/><Relationship Id="rId75" Type="http://schemas.openxmlformats.org/officeDocument/2006/relationships/hyperlink" Target="http://www.stroudcenter.org/schuylkill/taxa/taxon11.htm" TargetMode="External"/><Relationship Id="rId76" Type="http://schemas.openxmlformats.org/officeDocument/2006/relationships/hyperlink" Target="http://www.bgsd.k12.wa.us/hml/jr_cam/macros/amc/flatworm.html" TargetMode="External"/><Relationship Id="rId77" Type="http://schemas.openxmlformats.org/officeDocument/2006/relationships/hyperlink" Target="http://www.entomology.umn.edu/midge/VSMIVP%20Key/English/rollwingedstonefly.htm" TargetMode="External"/><Relationship Id="rId78" Type="http://schemas.openxmlformats.org/officeDocument/2006/relationships/hyperlink" Target="http://www.epa.gov/bioindicators/html/caddisflies_glossosomatidae.html" TargetMode="External"/><Relationship Id="rId79" Type="http://schemas.openxmlformats.org/officeDocument/2006/relationships/hyperlink" Target="http://www.entomology.umn.edu/midge/VSMIVP%20Key/English/rollwingedstonefly.htm" TargetMode="External"/><Relationship Id="rId80" Type="http://schemas.openxmlformats.org/officeDocument/2006/relationships/hyperlink" Target="http://www.entomology.umn.edu/midge/VSMIVP%20Key/English/smallwinterstonefly.htm" TargetMode="External"/><Relationship Id="rId81" Type="http://schemas.openxmlformats.org/officeDocument/2006/relationships/hyperlink" Target="http://www.entomology.umn.edu/midge/VSMIVP%20Key/English/brownstoneflies.htm" TargetMode="External"/><Relationship Id="rId82" Type="http://schemas.openxmlformats.org/officeDocument/2006/relationships/hyperlink" Target="http://www.epa.gov/bioindicators/html/caddisflies_hydropsychidae.html" TargetMode="External"/><Relationship Id="rId83" Type="http://schemas.openxmlformats.org/officeDocument/2006/relationships/hyperlink" Target="http://www.entomology.umn.edu/midge/VSMIVP%20Key/English/brownstoneflies.htm" TargetMode="External"/><Relationship Id="rId84" Type="http://schemas.openxmlformats.org/officeDocument/2006/relationships/hyperlink" Target="http://www.stroudcenter.org/schuylkill/taxa/taxon11.htm" TargetMode="External"/><Relationship Id="rId85" Type="http://schemas.openxmlformats.org/officeDocument/2006/relationships/hyperlink" Target="http://www.entomology.umn.edu/midge/VSMIVP%20Key/English/commonstoneflies.htm" TargetMode="External"/><Relationship Id="rId86" Type="http://schemas.openxmlformats.org/officeDocument/2006/relationships/hyperlink" Target="http://www.epa.gov/bioindicators/html/caddisflies_philopotamidae.html" TargetMode="External"/><Relationship Id="rId87" Type="http://schemas.openxmlformats.org/officeDocument/2006/relationships/hyperlink" Target="http://www.entomology.umn.edu/midge/VSMIVP%20Key/English/commonstoneflies.htm" TargetMode="External"/><Relationship Id="rId88" Type="http://schemas.openxmlformats.org/officeDocument/2006/relationships/hyperlink" Target="http://www.entomology.umn.edu/midge/VSMIVP%20Key/English/rollwingedstonefly.htm" TargetMode="External"/><Relationship Id="rId89" Type="http://schemas.openxmlformats.org/officeDocument/2006/relationships/hyperlink" Target="http://www.entomology.umn.edu/midge/VSMIVP%20Key/English/patternedstonfly.htm" TargetMode="External"/><Relationship Id="rId90" Type="http://schemas.openxmlformats.org/officeDocument/2006/relationships/hyperlink" Target="http://www.epa.gov/bioindicators/html/caddisflies_ryacophilidae.html" TargetMode="External"/><Relationship Id="rId91" Type="http://schemas.openxmlformats.org/officeDocument/2006/relationships/hyperlink" Target="http://www.entomology.umn.edu/midge/VSMIVP%20Key/English/patternedstonfly.htm" TargetMode="External"/><Relationship Id="rId92" Type="http://schemas.openxmlformats.org/officeDocument/2006/relationships/hyperlink" Target="http://www.entomology.umn.edu/midge/VSMIVP%20Key/English/brownstoneflies.htm" TargetMode="External"/><Relationship Id="rId93" Type="http://schemas.openxmlformats.org/officeDocument/2006/relationships/hyperlink" Target="http://www.epa.gov/bioindicators/html/caddisflies_brachycentridae.html" TargetMode="External"/><Relationship Id="rId94" Type="http://schemas.openxmlformats.org/officeDocument/2006/relationships/hyperlink" Target="http://www.epa.gov/bioindicators/html/caddisflies_glossosomatidae.html" TargetMode="External"/><Relationship Id="rId95" Type="http://schemas.openxmlformats.org/officeDocument/2006/relationships/hyperlink" Target="http://www.entomology.umn.edu/midge/VSMIVP%20Key/English/commonstoneflies.htm" TargetMode="External"/><Relationship Id="rId96" Type="http://schemas.openxmlformats.org/officeDocument/2006/relationships/hyperlink" Target="http://www.epa.gov/bioindicators/html/caddisflies_glossosomatidae.html" TargetMode="External"/><Relationship Id="rId97" Type="http://schemas.openxmlformats.org/officeDocument/2006/relationships/hyperlink" Target="http://www.epa.gov/bioindicators/html/caddisflies_hydropsychidae.html" TargetMode="External"/><Relationship Id="rId98" Type="http://schemas.openxmlformats.org/officeDocument/2006/relationships/hyperlink" Target="http://www.entomology.umn.edu/midge/VSMIVP%20Key/English/patternedstonfly.htm" TargetMode="External"/><Relationship Id="rId99" Type="http://schemas.openxmlformats.org/officeDocument/2006/relationships/hyperlink" Target="http://www.epa.gov/bioindicators/html/caddisflies_hydropsychidae.html" TargetMode="External"/><Relationship Id="rId100" Type="http://schemas.openxmlformats.org/officeDocument/2006/relationships/hyperlink" Target="http://www.epa.gov/bioindicators/html/caddisflies_philopotamidae.html" TargetMode="External"/><Relationship Id="rId101" Type="http://schemas.openxmlformats.org/officeDocument/2006/relationships/hyperlink" Target="http://www.epa.gov/bioindicators/html/caddisflies_glossosomatidae.html" TargetMode="External"/><Relationship Id="rId102" Type="http://schemas.openxmlformats.org/officeDocument/2006/relationships/hyperlink" Target="http://www.epa.gov/bioindicators/html/caddisflies_philopotamidae.html" TargetMode="External"/><Relationship Id="rId103" Type="http://schemas.openxmlformats.org/officeDocument/2006/relationships/hyperlink" Target="http://www.epa.gov/bioindicators/html/caddisflies_polycentropodidae.html" TargetMode="External"/><Relationship Id="rId104" Type="http://schemas.openxmlformats.org/officeDocument/2006/relationships/hyperlink" Target="http://www.epa.gov/bioindicators/html/caddisflies_hydropsychidae.html" TargetMode="External"/><Relationship Id="rId105" Type="http://schemas.openxmlformats.org/officeDocument/2006/relationships/hyperlink" Target="http://www.epa.gov/bioindicators/html/caddisflies_ryacophilidae.html" TargetMode="External"/><Relationship Id="rId106" Type="http://schemas.openxmlformats.org/officeDocument/2006/relationships/hyperlink" Target="http://www.epa.gov/bioindicators/html/caddisflies_ryacophilidae.html" TargetMode="External"/><Relationship Id="rId107" Type="http://schemas.openxmlformats.org/officeDocument/2006/relationships/hyperlink" Target="http://www.epa.gov/bioindicators/html/caddisflies_hydroptilidae.html" TargetMode="External"/><Relationship Id="rId108" Type="http://schemas.openxmlformats.org/officeDocument/2006/relationships/hyperlink" Target="http://www.epa.gov/bioindicators/html/caddisflies_philopotamidae.html" TargetMode="External"/><Relationship Id="rId109" Type="http://schemas.openxmlformats.org/officeDocument/2006/relationships/hyperlink" Target="http://www.epa.gov/bioindicators/html/caddisflies_polycentropodidae.html" TargetMode="External"/><Relationship Id="rId110" Type="http://schemas.openxmlformats.org/officeDocument/2006/relationships/hyperlink" Target="http://www.epa.gov/bioindicators/html/caddisflies_ryacophilidae.htm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94.28"/>
    <col collapsed="false" customWidth="false" hidden="false" outlineLevel="0" max="257" min="3" style="1" width="9.14"/>
  </cols>
  <sheetData>
    <row r="1" customFormat="false" ht="8.1" hidden="false" customHeight="true" outlineLevel="0" collapsed="false"/>
    <row r="18" customFormat="false" ht="8.1" hidden="false" customHeight="true" outlineLevel="0" collapsed="false"/>
    <row r="49" customFormat="false" ht="8.1" hidden="false" customHeight="true" outlineLevel="0" collapsed="false"/>
    <row r="51" customFormat="false" ht="8.1" hidden="false" customHeight="true" outlineLevel="0" collapsed="false"/>
    <row r="56" customFormat="false" ht="8.1" hidden="false" customHeight="true" outlineLevel="0" collapsed="false"/>
    <row r="60" customFormat="false" ht="8.1" hidden="false" customHeight="true" outlineLevel="0" collapsed="false"/>
    <row r="62" customFormat="false" ht="8.1" hidden="false" customHeight="true" outlineLevel="0" collapsed="false"/>
  </sheetData>
  <sheetProtection sheet="true" password="ddf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1" zeroHeight="false" outlineLevelRow="0" outlineLevelCol="0"/>
  <cols>
    <col collapsed="false" customWidth="true" hidden="false" outlineLevel="0" max="2" min="1" style="2" width="4.41"/>
    <col collapsed="false" customWidth="true" hidden="false" outlineLevel="0" max="3" min="3" style="3" width="23.99"/>
    <col collapsed="false" customWidth="true" hidden="false" outlineLevel="0" max="4" min="4" style="4" width="4.41"/>
    <col collapsed="false" customWidth="true" hidden="false" outlineLevel="0" max="5" min="5" style="3" width="23.99"/>
    <col collapsed="false" customWidth="true" hidden="false" outlineLevel="0" max="6" min="6" style="4" width="3.56"/>
    <col collapsed="false" customWidth="true" hidden="false" outlineLevel="0" max="7" min="7" style="3" width="23.99"/>
    <col collapsed="false" customWidth="true" hidden="false" outlineLevel="0" max="8" min="8" style="3" width="3.56"/>
    <col collapsed="false" customWidth="true" hidden="false" outlineLevel="0" max="9" min="9" style="3" width="23.99"/>
    <col collapsed="false" customWidth="true" hidden="false" outlineLevel="0" max="10" min="10" style="3" width="3.56"/>
    <col collapsed="false" customWidth="true" hidden="false" outlineLevel="0" max="11" min="11" style="3" width="23.85"/>
    <col collapsed="false" customWidth="true" hidden="false" outlineLevel="0" max="12" min="12" style="4" width="4.41"/>
    <col collapsed="false" customWidth="true" hidden="false" outlineLevel="0" max="13" min="13" style="3" width="3.56"/>
    <col collapsed="false" customWidth="true" hidden="false" outlineLevel="0" max="14" min="14" style="3" width="23.99"/>
    <col collapsed="false" customWidth="true" hidden="false" outlineLevel="0" max="15" min="15" style="3" width="3.56"/>
    <col collapsed="false" customWidth="true" hidden="false" outlineLevel="0" max="16" min="16" style="3" width="23.85"/>
    <col collapsed="false" customWidth="true" hidden="false" outlineLevel="0" max="17" min="17" style="3" width="3.56"/>
    <col collapsed="false" customWidth="true" hidden="false" outlineLevel="0" max="18" min="18" style="3" width="23.99"/>
    <col collapsed="false" customWidth="true" hidden="false" outlineLevel="0" max="19" min="19" style="3" width="3.56"/>
    <col collapsed="false" customWidth="true" hidden="false" outlineLevel="0" max="20" min="20" style="3" width="23.99"/>
    <col collapsed="false" customWidth="true" hidden="false" outlineLevel="0" max="21" min="21" style="3" width="3.56"/>
    <col collapsed="false" customWidth="true" hidden="false" outlineLevel="0" max="22" min="22" style="3" width="23.99"/>
    <col collapsed="false" customWidth="true" hidden="false" outlineLevel="0" max="23" min="23" style="3" width="3.56"/>
    <col collapsed="false" customWidth="true" hidden="false" outlineLevel="0" max="24" min="24" style="3" width="21.84"/>
    <col collapsed="false" customWidth="true" hidden="false" outlineLevel="0" max="25" min="25" style="3" width="3.56"/>
    <col collapsed="false" customWidth="true" hidden="false" outlineLevel="0" max="26" min="26" style="3" width="23.85"/>
    <col collapsed="false" customWidth="false" hidden="false" outlineLevel="0" max="257" min="27" style="3" width="9.14"/>
  </cols>
  <sheetData>
    <row r="1" customFormat="false" ht="14.1" hidden="false" customHeight="true" outlineLevel="0" collapsed="false">
      <c r="A1" s="5" t="n">
        <v>2005</v>
      </c>
      <c r="B1" s="6" t="s">
        <v>0</v>
      </c>
      <c r="C1" s="6"/>
      <c r="D1" s="6" t="s">
        <v>1</v>
      </c>
      <c r="E1" s="6"/>
      <c r="F1" s="6" t="s">
        <v>2</v>
      </c>
      <c r="G1" s="6"/>
      <c r="H1" s="6" t="s">
        <v>3</v>
      </c>
      <c r="I1" s="6"/>
      <c r="J1" s="6" t="s">
        <v>4</v>
      </c>
      <c r="K1" s="6"/>
      <c r="L1" s="5" t="n">
        <v>2007</v>
      </c>
      <c r="M1" s="6" t="s">
        <v>0</v>
      </c>
      <c r="N1" s="6"/>
      <c r="O1" s="6" t="s">
        <v>1</v>
      </c>
      <c r="P1" s="6"/>
      <c r="Q1" s="6" t="s">
        <v>2</v>
      </c>
      <c r="R1" s="6"/>
      <c r="S1" s="6" t="s">
        <v>3</v>
      </c>
      <c r="T1" s="6"/>
      <c r="U1" s="6" t="s">
        <v>4</v>
      </c>
      <c r="V1" s="6"/>
      <c r="W1" s="5"/>
      <c r="Y1" s="5"/>
    </row>
    <row r="2" customFormat="false" ht="14.1" hidden="false" customHeight="true" outlineLevel="0" collapsed="false">
      <c r="A2" s="4"/>
      <c r="B2" s="6" t="n">
        <v>1</v>
      </c>
      <c r="C2" s="7" t="s">
        <v>5</v>
      </c>
      <c r="D2" s="8" t="n">
        <v>10</v>
      </c>
      <c r="E2" s="7" t="s">
        <v>5</v>
      </c>
      <c r="F2" s="9" t="n">
        <v>95</v>
      </c>
      <c r="G2" s="10" t="s">
        <v>6</v>
      </c>
      <c r="H2" s="11" t="n">
        <v>8</v>
      </c>
      <c r="I2" s="10" t="s">
        <v>7</v>
      </c>
      <c r="J2" s="12" t="n">
        <v>2</v>
      </c>
      <c r="K2" s="10" t="s">
        <v>7</v>
      </c>
      <c r="M2" s="12" t="n">
        <v>11</v>
      </c>
      <c r="N2" s="10" t="s">
        <v>7</v>
      </c>
      <c r="O2" s="12" t="n">
        <v>3</v>
      </c>
      <c r="P2" s="10" t="s">
        <v>7</v>
      </c>
      <c r="Q2" s="12" t="n">
        <v>2</v>
      </c>
      <c r="R2" s="10" t="s">
        <v>7</v>
      </c>
      <c r="S2" s="12" t="n">
        <v>5</v>
      </c>
      <c r="T2" s="10" t="s">
        <v>7</v>
      </c>
      <c r="U2" s="12" t="n">
        <v>3</v>
      </c>
      <c r="V2" s="10" t="s">
        <v>7</v>
      </c>
      <c r="W2" s="13"/>
      <c r="Y2" s="13"/>
    </row>
    <row r="3" customFormat="false" ht="14.1" hidden="false" customHeight="true" outlineLevel="0" collapsed="false">
      <c r="B3" s="6" t="n">
        <v>3</v>
      </c>
      <c r="C3" s="10" t="s">
        <v>7</v>
      </c>
      <c r="D3" s="14" t="n">
        <v>1</v>
      </c>
      <c r="E3" s="10" t="s">
        <v>8</v>
      </c>
      <c r="F3" s="15" t="n">
        <v>36</v>
      </c>
      <c r="G3" s="10" t="s">
        <v>9</v>
      </c>
      <c r="H3" s="16" t="n">
        <v>92</v>
      </c>
      <c r="I3" s="10" t="s">
        <v>6</v>
      </c>
      <c r="J3" s="16" t="n">
        <v>180</v>
      </c>
      <c r="K3" s="10" t="s">
        <v>6</v>
      </c>
      <c r="M3" s="15" t="n">
        <v>1</v>
      </c>
      <c r="N3" s="10" t="s">
        <v>10</v>
      </c>
      <c r="O3" s="16" t="n">
        <v>62</v>
      </c>
      <c r="P3" s="10" t="s">
        <v>6</v>
      </c>
      <c r="Q3" s="16" t="n">
        <v>39</v>
      </c>
      <c r="R3" s="10" t="s">
        <v>6</v>
      </c>
      <c r="S3" s="16" t="n">
        <v>94</v>
      </c>
      <c r="T3" s="10" t="s">
        <v>6</v>
      </c>
      <c r="U3" s="16" t="n">
        <v>121</v>
      </c>
      <c r="V3" s="10" t="s">
        <v>6</v>
      </c>
      <c r="W3" s="17"/>
      <c r="Y3" s="17"/>
    </row>
    <row r="4" customFormat="false" ht="14.1" hidden="false" customHeight="true" outlineLevel="0" collapsed="false">
      <c r="B4" s="18" t="n">
        <v>154</v>
      </c>
      <c r="C4" s="10" t="s">
        <v>6</v>
      </c>
      <c r="D4" s="14" t="n">
        <v>3</v>
      </c>
      <c r="E4" s="10" t="s">
        <v>7</v>
      </c>
      <c r="F4" s="15" t="n">
        <v>1</v>
      </c>
      <c r="G4" s="10" t="s">
        <v>11</v>
      </c>
      <c r="H4" s="15" t="n">
        <v>1</v>
      </c>
      <c r="I4" s="10" t="s">
        <v>12</v>
      </c>
      <c r="J4" s="15" t="n">
        <v>1</v>
      </c>
      <c r="K4" s="10" t="s">
        <v>12</v>
      </c>
      <c r="M4" s="16" t="n">
        <v>97</v>
      </c>
      <c r="N4" s="10" t="s">
        <v>6</v>
      </c>
      <c r="O4" s="15" t="n">
        <v>43</v>
      </c>
      <c r="P4" s="10" t="s">
        <v>9</v>
      </c>
      <c r="Q4" s="15" t="n">
        <v>20</v>
      </c>
      <c r="R4" s="10" t="s">
        <v>9</v>
      </c>
      <c r="S4" s="15" t="n">
        <v>9</v>
      </c>
      <c r="T4" s="10" t="s">
        <v>9</v>
      </c>
      <c r="U4" s="15" t="n">
        <v>1</v>
      </c>
      <c r="V4" s="10" t="s">
        <v>12</v>
      </c>
      <c r="W4" s="17"/>
      <c r="Y4" s="17"/>
    </row>
    <row r="5" customFormat="false" ht="14.1" hidden="false" customHeight="true" outlineLevel="0" collapsed="false">
      <c r="B5" s="18" t="n">
        <v>43</v>
      </c>
      <c r="C5" s="10" t="s">
        <v>9</v>
      </c>
      <c r="D5" s="14" t="n">
        <v>6</v>
      </c>
      <c r="E5" s="10" t="s">
        <v>6</v>
      </c>
      <c r="F5" s="16" t="n">
        <v>50</v>
      </c>
      <c r="G5" s="10" t="s">
        <v>13</v>
      </c>
      <c r="H5" s="15" t="n">
        <v>35</v>
      </c>
      <c r="I5" s="10" t="s">
        <v>9</v>
      </c>
      <c r="J5" s="15" t="n">
        <v>7</v>
      </c>
      <c r="K5" s="10" t="s">
        <v>9</v>
      </c>
      <c r="M5" s="15" t="n">
        <v>20</v>
      </c>
      <c r="N5" s="10" t="s">
        <v>9</v>
      </c>
      <c r="O5" s="15" t="n">
        <v>10</v>
      </c>
      <c r="P5" s="10" t="s">
        <v>14</v>
      </c>
      <c r="Q5" s="15" t="n">
        <v>2</v>
      </c>
      <c r="R5" s="10" t="s">
        <v>14</v>
      </c>
      <c r="S5" s="15" t="n">
        <v>1</v>
      </c>
      <c r="T5" s="10" t="s">
        <v>11</v>
      </c>
      <c r="U5" s="15" t="n">
        <v>14</v>
      </c>
      <c r="V5" s="10" t="s">
        <v>9</v>
      </c>
      <c r="W5" s="17"/>
      <c r="Y5" s="17"/>
    </row>
    <row r="6" customFormat="false" ht="14.1" hidden="false" customHeight="true" outlineLevel="0" collapsed="false">
      <c r="B6" s="6" t="n">
        <v>3</v>
      </c>
      <c r="C6" s="10" t="s">
        <v>13</v>
      </c>
      <c r="D6" s="19" t="n">
        <v>90</v>
      </c>
      <c r="E6" s="10" t="s">
        <v>9</v>
      </c>
      <c r="F6" s="15" t="n">
        <v>12</v>
      </c>
      <c r="G6" s="10" t="s">
        <v>15</v>
      </c>
      <c r="H6" s="15" t="n">
        <v>4</v>
      </c>
      <c r="I6" s="10" t="s">
        <v>11</v>
      </c>
      <c r="J6" s="15" t="n">
        <v>1</v>
      </c>
      <c r="K6" s="10" t="s">
        <v>16</v>
      </c>
      <c r="M6" s="15" t="n">
        <v>2</v>
      </c>
      <c r="N6" s="10" t="s">
        <v>14</v>
      </c>
      <c r="O6" s="16" t="n">
        <v>74</v>
      </c>
      <c r="P6" s="10" t="s">
        <v>13</v>
      </c>
      <c r="Q6" s="15" t="n">
        <v>1</v>
      </c>
      <c r="R6" s="10" t="s">
        <v>16</v>
      </c>
      <c r="S6" s="15" t="n">
        <v>27</v>
      </c>
      <c r="T6" s="10" t="s">
        <v>13</v>
      </c>
      <c r="U6" s="15" t="n">
        <v>1</v>
      </c>
      <c r="V6" s="10" t="s">
        <v>14</v>
      </c>
      <c r="W6" s="17"/>
      <c r="Y6" s="17"/>
    </row>
    <row r="7" customFormat="false" ht="14.1" hidden="false" customHeight="true" outlineLevel="0" collapsed="false">
      <c r="B7" s="6" t="n">
        <v>1</v>
      </c>
      <c r="C7" s="10" t="s">
        <v>17</v>
      </c>
      <c r="D7" s="14" t="n">
        <v>2</v>
      </c>
      <c r="E7" s="10" t="s">
        <v>14</v>
      </c>
      <c r="F7" s="15" t="n">
        <v>17</v>
      </c>
      <c r="G7" s="10" t="s">
        <v>18</v>
      </c>
      <c r="H7" s="15" t="n">
        <v>2</v>
      </c>
      <c r="I7" s="10" t="s">
        <v>16</v>
      </c>
      <c r="J7" s="15" t="n">
        <v>9</v>
      </c>
      <c r="K7" s="10" t="s">
        <v>13</v>
      </c>
      <c r="M7" s="15" t="n">
        <v>38</v>
      </c>
      <c r="N7" s="10" t="s">
        <v>13</v>
      </c>
      <c r="O7" s="15" t="n">
        <v>16</v>
      </c>
      <c r="P7" s="10" t="s">
        <v>15</v>
      </c>
      <c r="Q7" s="16" t="n">
        <v>76</v>
      </c>
      <c r="R7" s="10" t="s">
        <v>13</v>
      </c>
      <c r="S7" s="15" t="n">
        <v>4</v>
      </c>
      <c r="T7" s="10" t="s">
        <v>15</v>
      </c>
      <c r="U7" s="16" t="n">
        <v>85</v>
      </c>
      <c r="V7" s="10" t="s">
        <v>13</v>
      </c>
      <c r="W7" s="17"/>
      <c r="Y7" s="17"/>
    </row>
    <row r="8" customFormat="false" ht="14.1" hidden="false" customHeight="true" outlineLevel="0" collapsed="false">
      <c r="B8" s="6" t="n">
        <v>1</v>
      </c>
      <c r="C8" s="10" t="s">
        <v>19</v>
      </c>
      <c r="D8" s="14" t="n">
        <v>2</v>
      </c>
      <c r="E8" s="10" t="s">
        <v>16</v>
      </c>
      <c r="F8" s="15" t="n">
        <v>1</v>
      </c>
      <c r="G8" s="10" t="s">
        <v>17</v>
      </c>
      <c r="H8" s="15" t="n">
        <v>1</v>
      </c>
      <c r="I8" s="10" t="s">
        <v>13</v>
      </c>
      <c r="J8" s="16" t="n">
        <v>11</v>
      </c>
      <c r="K8" s="10" t="s">
        <v>15</v>
      </c>
      <c r="M8" s="16" t="n">
        <v>40</v>
      </c>
      <c r="N8" s="10" t="s">
        <v>15</v>
      </c>
      <c r="O8" s="15" t="n">
        <v>1</v>
      </c>
      <c r="P8" s="10" t="s">
        <v>18</v>
      </c>
      <c r="Q8" s="15" t="n">
        <v>15</v>
      </c>
      <c r="R8" s="10" t="s">
        <v>15</v>
      </c>
      <c r="S8" s="16" t="n">
        <v>41</v>
      </c>
      <c r="T8" s="10" t="s">
        <v>18</v>
      </c>
      <c r="U8" s="15" t="n">
        <v>8</v>
      </c>
      <c r="V8" s="10" t="s">
        <v>18</v>
      </c>
      <c r="W8" s="17"/>
      <c r="Y8" s="17"/>
    </row>
    <row r="9" customFormat="false" ht="14.1" hidden="false" customHeight="true" outlineLevel="0" collapsed="false">
      <c r="B9" s="6" t="n">
        <v>1</v>
      </c>
      <c r="C9" s="10" t="s">
        <v>20</v>
      </c>
      <c r="D9" s="19" t="n">
        <v>39</v>
      </c>
      <c r="E9" s="10" t="s">
        <v>13</v>
      </c>
      <c r="F9" s="15" t="n">
        <v>1</v>
      </c>
      <c r="G9" s="20" t="s">
        <v>21</v>
      </c>
      <c r="H9" s="15" t="n">
        <v>7</v>
      </c>
      <c r="I9" s="10" t="s">
        <v>15</v>
      </c>
      <c r="J9" s="15" t="n">
        <v>8</v>
      </c>
      <c r="K9" s="10" t="s">
        <v>18</v>
      </c>
      <c r="M9" s="15" t="n">
        <v>1</v>
      </c>
      <c r="N9" s="10" t="s">
        <v>18</v>
      </c>
      <c r="O9" s="15" t="n">
        <v>5</v>
      </c>
      <c r="P9" s="10" t="s">
        <v>22</v>
      </c>
      <c r="Q9" s="15" t="n">
        <v>37</v>
      </c>
      <c r="R9" s="10" t="s">
        <v>18</v>
      </c>
      <c r="S9" s="15" t="n">
        <v>29</v>
      </c>
      <c r="T9" s="10" t="s">
        <v>23</v>
      </c>
      <c r="U9" s="15" t="n">
        <v>3</v>
      </c>
      <c r="V9" s="10" t="s">
        <v>23</v>
      </c>
      <c r="W9" s="17"/>
      <c r="Y9" s="17"/>
    </row>
    <row r="10" customFormat="false" ht="14.1" hidden="false" customHeight="true" outlineLevel="0" collapsed="false">
      <c r="B10" s="6" t="n">
        <v>1</v>
      </c>
      <c r="C10" s="10" t="s">
        <v>24</v>
      </c>
      <c r="D10" s="14" t="n">
        <v>23</v>
      </c>
      <c r="E10" s="10" t="s">
        <v>15</v>
      </c>
      <c r="F10" s="15" t="n">
        <v>1</v>
      </c>
      <c r="G10" s="10" t="s">
        <v>23</v>
      </c>
      <c r="H10" s="16" t="n">
        <v>50</v>
      </c>
      <c r="I10" s="10" t="s">
        <v>18</v>
      </c>
      <c r="J10" s="15" t="n">
        <v>3</v>
      </c>
      <c r="K10" s="10" t="s">
        <v>25</v>
      </c>
      <c r="M10" s="15" t="n">
        <v>1</v>
      </c>
      <c r="N10" s="10" t="s">
        <v>17</v>
      </c>
      <c r="O10" s="15" t="n">
        <v>1</v>
      </c>
      <c r="P10" s="10" t="s">
        <v>26</v>
      </c>
      <c r="Q10" s="15" t="n">
        <v>4</v>
      </c>
      <c r="R10" s="10" t="s">
        <v>23</v>
      </c>
      <c r="S10" s="15" t="n">
        <v>3</v>
      </c>
      <c r="T10" s="10" t="s">
        <v>27</v>
      </c>
      <c r="U10" s="15" t="n">
        <v>1</v>
      </c>
      <c r="V10" s="10" t="s">
        <v>22</v>
      </c>
      <c r="W10" s="17"/>
      <c r="Y10" s="17"/>
    </row>
    <row r="11" customFormat="false" ht="14.1" hidden="false" customHeight="true" outlineLevel="0" collapsed="false">
      <c r="B11" s="6" t="n">
        <v>11</v>
      </c>
      <c r="C11" s="10" t="s">
        <v>26</v>
      </c>
      <c r="D11" s="14" t="n">
        <v>6</v>
      </c>
      <c r="E11" s="10" t="s">
        <v>18</v>
      </c>
      <c r="F11" s="15" t="n">
        <v>1</v>
      </c>
      <c r="G11" s="10" t="s">
        <v>28</v>
      </c>
      <c r="H11" s="15" t="n">
        <v>2</v>
      </c>
      <c r="I11" s="10" t="s">
        <v>29</v>
      </c>
      <c r="J11" s="15" t="n">
        <v>2</v>
      </c>
      <c r="K11" s="10" t="s">
        <v>30</v>
      </c>
      <c r="M11" s="15" t="n">
        <v>2</v>
      </c>
      <c r="N11" s="10" t="s">
        <v>22</v>
      </c>
      <c r="O11" s="21" t="n">
        <f aca="false">SUM(O2:O10)</f>
        <v>215</v>
      </c>
      <c r="P11" s="22" t="s">
        <v>31</v>
      </c>
      <c r="Q11" s="15" t="n">
        <v>12</v>
      </c>
      <c r="R11" s="10" t="s">
        <v>28</v>
      </c>
      <c r="S11" s="15" t="n">
        <v>3</v>
      </c>
      <c r="T11" s="10" t="s">
        <v>22</v>
      </c>
      <c r="U11" s="15" t="n">
        <v>1</v>
      </c>
      <c r="V11" s="10" t="s">
        <v>30</v>
      </c>
      <c r="W11" s="17"/>
      <c r="Y11" s="17"/>
    </row>
    <row r="12" customFormat="false" ht="14.1" hidden="false" customHeight="true" outlineLevel="0" collapsed="false">
      <c r="B12" s="6" t="n">
        <f aca="false">SUM(B2:B10)</f>
        <v>208</v>
      </c>
      <c r="C12" s="23" t="s">
        <v>32</v>
      </c>
      <c r="D12" s="14" t="n">
        <v>1</v>
      </c>
      <c r="E12" s="10" t="s">
        <v>33</v>
      </c>
      <c r="F12" s="15" t="n">
        <v>9</v>
      </c>
      <c r="G12" s="10" t="s">
        <v>22</v>
      </c>
      <c r="H12" s="15" t="n">
        <v>1</v>
      </c>
      <c r="I12" s="10" t="s">
        <v>23</v>
      </c>
      <c r="J12" s="21" t="n">
        <f aca="false">SUM(J2:J11)</f>
        <v>224</v>
      </c>
      <c r="K12" s="6" t="s">
        <v>34</v>
      </c>
      <c r="M12" s="15" t="n">
        <v>1</v>
      </c>
      <c r="N12" s="10" t="s">
        <v>35</v>
      </c>
      <c r="O12" s="15" t="n">
        <v>14</v>
      </c>
      <c r="P12" s="10" t="s">
        <v>7</v>
      </c>
      <c r="Q12" s="15" t="n">
        <v>9</v>
      </c>
      <c r="R12" s="10" t="s">
        <v>22</v>
      </c>
      <c r="S12" s="15" t="n">
        <v>3</v>
      </c>
      <c r="T12" s="10" t="s">
        <v>30</v>
      </c>
      <c r="U12" s="15" t="n">
        <v>5</v>
      </c>
      <c r="V12" s="10" t="s">
        <v>26</v>
      </c>
      <c r="W12" s="24"/>
      <c r="Y12" s="24"/>
    </row>
    <row r="13" customFormat="false" ht="14.1" hidden="false" customHeight="true" outlineLevel="0" collapsed="false">
      <c r="B13" s="18" t="n">
        <v>31</v>
      </c>
      <c r="C13" s="10" t="s">
        <v>7</v>
      </c>
      <c r="D13" s="14" t="n">
        <v>14</v>
      </c>
      <c r="E13" s="20" t="s">
        <v>21</v>
      </c>
      <c r="F13" s="15" t="n">
        <v>1</v>
      </c>
      <c r="G13" s="10" t="s">
        <v>30</v>
      </c>
      <c r="H13" s="15" t="n">
        <v>1</v>
      </c>
      <c r="I13" s="10" t="s">
        <v>27</v>
      </c>
      <c r="J13" s="15" t="n">
        <v>5</v>
      </c>
      <c r="K13" s="10" t="s">
        <v>7</v>
      </c>
      <c r="M13" s="25" t="n">
        <f aca="false">SUM(M2:M12)</f>
        <v>214</v>
      </c>
      <c r="N13" s="22" t="s">
        <v>32</v>
      </c>
      <c r="O13" s="16" t="n">
        <v>101</v>
      </c>
      <c r="P13" s="10" t="s">
        <v>6</v>
      </c>
      <c r="Q13" s="15" t="n">
        <v>2</v>
      </c>
      <c r="R13" s="10" t="s">
        <v>26</v>
      </c>
      <c r="S13" s="15" t="n">
        <v>8</v>
      </c>
      <c r="T13" s="10" t="s">
        <v>26</v>
      </c>
      <c r="U13" s="15" t="n">
        <v>3</v>
      </c>
      <c r="V13" s="10" t="s">
        <v>35</v>
      </c>
      <c r="W13" s="17"/>
      <c r="Y13" s="17"/>
    </row>
    <row r="14" customFormat="false" ht="14.1" hidden="false" customHeight="true" outlineLevel="0" collapsed="false">
      <c r="B14" s="18" t="n">
        <v>159</v>
      </c>
      <c r="C14" s="10" t="s">
        <v>6</v>
      </c>
      <c r="D14" s="14" t="n">
        <v>1</v>
      </c>
      <c r="E14" s="10" t="s">
        <v>23</v>
      </c>
      <c r="F14" s="15" t="n">
        <v>4</v>
      </c>
      <c r="G14" s="10" t="s">
        <v>26</v>
      </c>
      <c r="H14" s="15" t="n">
        <v>1</v>
      </c>
      <c r="I14" s="10" t="s">
        <v>30</v>
      </c>
      <c r="J14" s="16" t="n">
        <v>210</v>
      </c>
      <c r="K14" s="10" t="s">
        <v>6</v>
      </c>
      <c r="M14" s="15" t="n">
        <v>5</v>
      </c>
      <c r="N14" s="7" t="s">
        <v>5</v>
      </c>
      <c r="O14" s="16" t="n">
        <v>124</v>
      </c>
      <c r="P14" s="10" t="s">
        <v>9</v>
      </c>
      <c r="Q14" s="15" t="n">
        <v>1</v>
      </c>
      <c r="R14" s="10" t="s">
        <v>36</v>
      </c>
      <c r="S14" s="15" t="n">
        <v>4</v>
      </c>
      <c r="T14" s="10" t="s">
        <v>35</v>
      </c>
      <c r="U14" s="21" t="n">
        <f aca="false">SUM(U2:U13)</f>
        <v>246</v>
      </c>
      <c r="V14" s="6" t="s">
        <v>34</v>
      </c>
      <c r="W14" s="17"/>
      <c r="Y14" s="17"/>
    </row>
    <row r="15" customFormat="false" ht="14.1" hidden="false" customHeight="true" outlineLevel="0" collapsed="false">
      <c r="B15" s="6" t="n">
        <v>9</v>
      </c>
      <c r="C15" s="10" t="s">
        <v>9</v>
      </c>
      <c r="D15" s="14" t="n">
        <v>10</v>
      </c>
      <c r="E15" s="10" t="s">
        <v>22</v>
      </c>
      <c r="F15" s="15" t="n">
        <v>1</v>
      </c>
      <c r="G15" s="10" t="s">
        <v>35</v>
      </c>
      <c r="H15" s="15" t="n">
        <v>1</v>
      </c>
      <c r="I15" s="10" t="s">
        <v>26</v>
      </c>
      <c r="J15" s="16" t="n">
        <v>6</v>
      </c>
      <c r="K15" s="10" t="s">
        <v>9</v>
      </c>
      <c r="M15" s="15" t="n">
        <v>16</v>
      </c>
      <c r="N15" s="10" t="s">
        <v>7</v>
      </c>
      <c r="O15" s="15" t="n">
        <v>1</v>
      </c>
      <c r="P15" s="10" t="s">
        <v>11</v>
      </c>
      <c r="Q15" s="15" t="n">
        <v>1</v>
      </c>
      <c r="R15" s="10" t="s">
        <v>35</v>
      </c>
      <c r="S15" s="21" t="n">
        <f aca="false">SUM(S2:S14)</f>
        <v>231</v>
      </c>
      <c r="T15" s="22" t="s">
        <v>37</v>
      </c>
      <c r="U15" s="16" t="n">
        <v>24</v>
      </c>
      <c r="V15" s="10" t="s">
        <v>7</v>
      </c>
      <c r="W15" s="17"/>
      <c r="Y15" s="17"/>
    </row>
    <row r="16" customFormat="false" ht="14.1" hidden="false" customHeight="true" outlineLevel="0" collapsed="false">
      <c r="B16" s="6" t="n">
        <v>1</v>
      </c>
      <c r="C16" s="10" t="s">
        <v>13</v>
      </c>
      <c r="D16" s="14" t="n">
        <v>2</v>
      </c>
      <c r="E16" s="10" t="s">
        <v>26</v>
      </c>
      <c r="F16" s="21" t="n">
        <f aca="false">SUM(F2:F15)</f>
        <v>230</v>
      </c>
      <c r="G16" s="22" t="s">
        <v>38</v>
      </c>
      <c r="H16" s="15" t="n">
        <v>3</v>
      </c>
      <c r="I16" s="10" t="s">
        <v>36</v>
      </c>
      <c r="J16" s="15" t="n">
        <v>1</v>
      </c>
      <c r="K16" s="10" t="s">
        <v>16</v>
      </c>
      <c r="M16" s="15" t="n">
        <v>1</v>
      </c>
      <c r="N16" s="10" t="s">
        <v>10</v>
      </c>
      <c r="O16" s="15" t="n">
        <v>1</v>
      </c>
      <c r="P16" s="10" t="s">
        <v>39</v>
      </c>
      <c r="Q16" s="21" t="n">
        <f aca="false">SUM(Q2:Q15)</f>
        <v>221</v>
      </c>
      <c r="R16" s="22" t="s">
        <v>40</v>
      </c>
      <c r="S16" s="15" t="n">
        <v>1</v>
      </c>
      <c r="T16" s="7" t="s">
        <v>5</v>
      </c>
      <c r="U16" s="16" t="n">
        <v>128</v>
      </c>
      <c r="V16" s="10" t="s">
        <v>6</v>
      </c>
      <c r="W16" s="17"/>
      <c r="Y16" s="17"/>
    </row>
    <row r="17" customFormat="false" ht="14.1" hidden="false" customHeight="true" outlineLevel="0" collapsed="false">
      <c r="B17" s="6" t="n">
        <v>2</v>
      </c>
      <c r="C17" s="10" t="s">
        <v>15</v>
      </c>
      <c r="D17" s="14" t="n">
        <v>3</v>
      </c>
      <c r="E17" s="10" t="s">
        <v>35</v>
      </c>
      <c r="F17" s="16" t="n">
        <v>163</v>
      </c>
      <c r="G17" s="10" t="s">
        <v>6</v>
      </c>
      <c r="H17" s="15" t="n">
        <v>1</v>
      </c>
      <c r="I17" s="10" t="s">
        <v>35</v>
      </c>
      <c r="J17" s="15" t="n">
        <v>2</v>
      </c>
      <c r="K17" s="10" t="s">
        <v>13</v>
      </c>
      <c r="M17" s="16" t="n">
        <v>103</v>
      </c>
      <c r="N17" s="10" t="s">
        <v>6</v>
      </c>
      <c r="O17" s="15" t="n">
        <v>2</v>
      </c>
      <c r="P17" s="10" t="s">
        <v>16</v>
      </c>
      <c r="Q17" s="15" t="n">
        <v>9</v>
      </c>
      <c r="R17" s="10" t="s">
        <v>7</v>
      </c>
      <c r="S17" s="15" t="n">
        <v>11</v>
      </c>
      <c r="T17" s="10" t="s">
        <v>7</v>
      </c>
      <c r="U17" s="15" t="n">
        <v>1</v>
      </c>
      <c r="V17" s="10" t="s">
        <v>41</v>
      </c>
      <c r="W17" s="17"/>
      <c r="Y17" s="17"/>
    </row>
    <row r="18" customFormat="false" ht="14.1" hidden="false" customHeight="true" outlineLevel="0" collapsed="false">
      <c r="B18" s="6" t="n">
        <v>10</v>
      </c>
      <c r="C18" s="10" t="s">
        <v>26</v>
      </c>
      <c r="D18" s="4" t="n">
        <f aca="false">SUM(D2:D16)</f>
        <v>210</v>
      </c>
      <c r="E18" s="22" t="s">
        <v>31</v>
      </c>
      <c r="F18" s="15" t="n">
        <v>8</v>
      </c>
      <c r="G18" s="10" t="s">
        <v>9</v>
      </c>
      <c r="H18" s="21" t="n">
        <f aca="false">SUM(H2:H17)</f>
        <v>210</v>
      </c>
      <c r="I18" s="22" t="s">
        <v>37</v>
      </c>
      <c r="J18" s="15" t="n">
        <v>5</v>
      </c>
      <c r="K18" s="10" t="s">
        <v>18</v>
      </c>
      <c r="M18" s="15" t="n">
        <v>51</v>
      </c>
      <c r="N18" s="10" t="s">
        <v>9</v>
      </c>
      <c r="O18" s="15" t="n">
        <v>4</v>
      </c>
      <c r="P18" s="10" t="s">
        <v>13</v>
      </c>
      <c r="Q18" s="15" t="n">
        <v>1</v>
      </c>
      <c r="R18" s="10" t="s">
        <v>10</v>
      </c>
      <c r="S18" s="26" t="n">
        <v>127</v>
      </c>
      <c r="T18" s="10" t="s">
        <v>6</v>
      </c>
      <c r="U18" s="15" t="n">
        <v>21</v>
      </c>
      <c r="V18" s="10" t="s">
        <v>9</v>
      </c>
      <c r="W18" s="17"/>
      <c r="Y18" s="17"/>
    </row>
    <row r="19" customFormat="false" ht="14.1" hidden="false" customHeight="true" outlineLevel="0" collapsed="false">
      <c r="B19" s="6" t="n">
        <f aca="false">SUM(B13:B17)</f>
        <v>202</v>
      </c>
      <c r="C19" s="27"/>
      <c r="D19" s="6" t="n">
        <v>2</v>
      </c>
      <c r="E19" s="7" t="s">
        <v>5</v>
      </c>
      <c r="F19" s="25" t="n">
        <v>2</v>
      </c>
      <c r="G19" s="10" t="s">
        <v>16</v>
      </c>
      <c r="H19" s="25" t="n">
        <v>1</v>
      </c>
      <c r="I19" s="7" t="s">
        <v>5</v>
      </c>
      <c r="J19" s="25" t="n">
        <v>1</v>
      </c>
      <c r="K19" s="10" t="s">
        <v>42</v>
      </c>
      <c r="M19" s="25" t="n">
        <v>5</v>
      </c>
      <c r="N19" s="10" t="s">
        <v>14</v>
      </c>
      <c r="O19" s="25" t="n">
        <v>3</v>
      </c>
      <c r="P19" s="10" t="s">
        <v>15</v>
      </c>
      <c r="Q19" s="26" t="n">
        <v>132</v>
      </c>
      <c r="R19" s="10" t="s">
        <v>6</v>
      </c>
      <c r="S19" s="25" t="n">
        <v>5</v>
      </c>
      <c r="T19" s="10" t="s">
        <v>41</v>
      </c>
      <c r="U19" s="25" t="n">
        <v>1</v>
      </c>
      <c r="V19" s="10" t="s">
        <v>11</v>
      </c>
    </row>
    <row r="20" customFormat="false" ht="14.1" hidden="false" customHeight="true" outlineLevel="0" collapsed="false">
      <c r="A20" s="28" t="s">
        <v>43</v>
      </c>
      <c r="B20" s="29"/>
      <c r="C20" s="30"/>
      <c r="D20" s="6" t="n">
        <v>3</v>
      </c>
      <c r="E20" s="10" t="s">
        <v>7</v>
      </c>
      <c r="F20" s="25" t="n">
        <v>7</v>
      </c>
      <c r="G20" s="10" t="s">
        <v>18</v>
      </c>
      <c r="H20" s="25" t="n">
        <v>8</v>
      </c>
      <c r="I20" s="10" t="s">
        <v>7</v>
      </c>
      <c r="J20" s="25" t="n">
        <v>2</v>
      </c>
      <c r="K20" s="10" t="s">
        <v>27</v>
      </c>
      <c r="M20" s="26" t="n">
        <v>30</v>
      </c>
      <c r="N20" s="10" t="s">
        <v>13</v>
      </c>
      <c r="O20" s="25" t="n">
        <v>1</v>
      </c>
      <c r="P20" s="20" t="s">
        <v>21</v>
      </c>
      <c r="Q20" s="25" t="n">
        <v>3</v>
      </c>
      <c r="R20" s="10" t="s">
        <v>9</v>
      </c>
      <c r="S20" s="25" t="n">
        <v>12</v>
      </c>
      <c r="T20" s="10" t="s">
        <v>9</v>
      </c>
      <c r="U20" s="25" t="n">
        <v>2</v>
      </c>
      <c r="V20" s="10" t="s">
        <v>16</v>
      </c>
      <c r="W20" s="30"/>
      <c r="Y20" s="30"/>
    </row>
    <row r="21" customFormat="false" ht="14.1" hidden="false" customHeight="true" outlineLevel="0" collapsed="false">
      <c r="A21" s="24"/>
      <c r="B21" s="31"/>
      <c r="C21" s="32"/>
      <c r="D21" s="6" t="n">
        <v>2</v>
      </c>
      <c r="E21" s="10" t="s">
        <v>6</v>
      </c>
      <c r="F21" s="25" t="n">
        <v>1</v>
      </c>
      <c r="G21" s="10" t="s">
        <v>29</v>
      </c>
      <c r="H21" s="26" t="n">
        <v>163</v>
      </c>
      <c r="I21" s="10" t="s">
        <v>6</v>
      </c>
      <c r="J21" s="25" t="n">
        <v>1</v>
      </c>
      <c r="K21" s="10" t="s">
        <v>22</v>
      </c>
      <c r="M21" s="25" t="n">
        <v>11</v>
      </c>
      <c r="N21" s="10" t="s">
        <v>15</v>
      </c>
      <c r="O21" s="25" t="n">
        <v>20</v>
      </c>
      <c r="P21" s="10" t="s">
        <v>26</v>
      </c>
      <c r="Q21" s="25" t="n">
        <v>15</v>
      </c>
      <c r="R21" s="10" t="s">
        <v>14</v>
      </c>
      <c r="S21" s="25" t="n">
        <v>2</v>
      </c>
      <c r="T21" s="10" t="s">
        <v>14</v>
      </c>
      <c r="U21" s="25" t="n">
        <v>8</v>
      </c>
      <c r="V21" s="10" t="s">
        <v>13</v>
      </c>
      <c r="W21" s="33"/>
      <c r="Y21" s="33"/>
    </row>
    <row r="22" customFormat="false" ht="14.1" hidden="false" customHeight="true" outlineLevel="0" collapsed="false">
      <c r="A22" s="24"/>
      <c r="B22" s="31"/>
      <c r="C22" s="32"/>
      <c r="D22" s="18" t="n">
        <v>150</v>
      </c>
      <c r="E22" s="10" t="s">
        <v>9</v>
      </c>
      <c r="F22" s="25" t="n">
        <v>1</v>
      </c>
      <c r="G22" s="10" t="s">
        <v>25</v>
      </c>
      <c r="H22" s="25" t="n">
        <v>2</v>
      </c>
      <c r="I22" s="10" t="s">
        <v>9</v>
      </c>
      <c r="J22" s="25" t="n">
        <v>4</v>
      </c>
      <c r="K22" s="10" t="s">
        <v>30</v>
      </c>
      <c r="M22" s="25" t="n">
        <v>5</v>
      </c>
      <c r="N22" s="10" t="s">
        <v>18</v>
      </c>
      <c r="O22" s="25" t="n">
        <v>12</v>
      </c>
      <c r="P22" s="10" t="s">
        <v>35</v>
      </c>
      <c r="Q22" s="25" t="n">
        <v>4</v>
      </c>
      <c r="R22" s="10" t="s">
        <v>16</v>
      </c>
      <c r="S22" s="25" t="n">
        <v>1</v>
      </c>
      <c r="T22" s="10" t="s">
        <v>16</v>
      </c>
      <c r="U22" s="25" t="n">
        <v>15</v>
      </c>
      <c r="V22" s="10" t="s">
        <v>18</v>
      </c>
      <c r="W22" s="33"/>
      <c r="Y22" s="33"/>
    </row>
    <row r="23" customFormat="false" ht="14.1" hidden="false" customHeight="true" outlineLevel="0" collapsed="false">
      <c r="A23" s="24"/>
      <c r="B23" s="31"/>
      <c r="C23" s="32"/>
      <c r="D23" s="6" t="n">
        <v>2</v>
      </c>
      <c r="E23" s="10" t="s">
        <v>14</v>
      </c>
      <c r="F23" s="25" t="n">
        <v>3</v>
      </c>
      <c r="G23" s="10" t="s">
        <v>22</v>
      </c>
      <c r="H23" s="25" t="n">
        <v>1</v>
      </c>
      <c r="I23" s="10" t="s">
        <v>11</v>
      </c>
      <c r="J23" s="25" t="n">
        <v>1</v>
      </c>
      <c r="K23" s="10" t="s">
        <v>35</v>
      </c>
      <c r="M23" s="25" t="n">
        <v>1</v>
      </c>
      <c r="N23" s="10" t="s">
        <v>17</v>
      </c>
      <c r="O23" s="25" t="n">
        <f aca="false">SUM(O12:O22)</f>
        <v>283</v>
      </c>
      <c r="P23" s="27"/>
      <c r="Q23" s="25" t="n">
        <v>20</v>
      </c>
      <c r="R23" s="10" t="s">
        <v>13</v>
      </c>
      <c r="S23" s="26" t="n">
        <v>34</v>
      </c>
      <c r="T23" s="10" t="s">
        <v>13</v>
      </c>
      <c r="U23" s="25" t="n">
        <v>2</v>
      </c>
      <c r="V23" s="10" t="s">
        <v>17</v>
      </c>
      <c r="W23" s="33"/>
      <c r="Y23" s="33"/>
    </row>
    <row r="24" customFormat="false" ht="14.1" hidden="false" customHeight="true" outlineLevel="0" collapsed="false">
      <c r="D24" s="6" t="n">
        <v>1</v>
      </c>
      <c r="E24" s="10" t="s">
        <v>13</v>
      </c>
      <c r="F24" s="26" t="n">
        <v>13</v>
      </c>
      <c r="G24" s="10" t="s">
        <v>26</v>
      </c>
      <c r="H24" s="25" t="n">
        <v>1</v>
      </c>
      <c r="I24" s="10" t="s">
        <v>14</v>
      </c>
      <c r="J24" s="25" t="n">
        <f aca="false">SUM(J13:J23)</f>
        <v>238</v>
      </c>
      <c r="K24" s="27"/>
      <c r="M24" s="25" t="n">
        <v>4</v>
      </c>
      <c r="N24" s="10" t="s">
        <v>42</v>
      </c>
      <c r="Q24" s="25" t="n">
        <v>8</v>
      </c>
      <c r="R24" s="10" t="s">
        <v>15</v>
      </c>
      <c r="S24" s="25" t="n">
        <v>1</v>
      </c>
      <c r="T24" s="10" t="s">
        <v>15</v>
      </c>
      <c r="U24" s="25" t="n">
        <v>8</v>
      </c>
      <c r="V24" s="10" t="s">
        <v>42</v>
      </c>
    </row>
    <row r="25" customFormat="false" ht="14.1" hidden="false" customHeight="true" outlineLevel="0" collapsed="false">
      <c r="D25" s="6" t="n">
        <v>1</v>
      </c>
      <c r="E25" s="10" t="s">
        <v>15</v>
      </c>
      <c r="F25" s="25" t="n">
        <v>3</v>
      </c>
      <c r="G25" s="10" t="s">
        <v>35</v>
      </c>
      <c r="H25" s="26" t="n">
        <v>32</v>
      </c>
      <c r="I25" s="10" t="s">
        <v>13</v>
      </c>
      <c r="M25" s="25" t="n">
        <v>23</v>
      </c>
      <c r="N25" s="10" t="s">
        <v>26</v>
      </c>
      <c r="Q25" s="26" t="n">
        <v>31</v>
      </c>
      <c r="R25" s="10" t="s">
        <v>18</v>
      </c>
      <c r="S25" s="25" t="n">
        <v>12</v>
      </c>
      <c r="T25" s="10" t="s">
        <v>18</v>
      </c>
      <c r="U25" s="25" t="n">
        <v>4</v>
      </c>
      <c r="V25" s="10" t="s">
        <v>25</v>
      </c>
    </row>
    <row r="26" customFormat="false" ht="14.1" hidden="false" customHeight="true" outlineLevel="0" collapsed="false">
      <c r="D26" s="6" t="n">
        <v>1</v>
      </c>
      <c r="E26" s="20" t="s">
        <v>21</v>
      </c>
      <c r="F26" s="25" t="n">
        <f aca="false">SUM(F17:F25)</f>
        <v>201</v>
      </c>
      <c r="G26" s="27"/>
      <c r="H26" s="25" t="n">
        <v>13</v>
      </c>
      <c r="I26" s="10" t="s">
        <v>18</v>
      </c>
      <c r="M26" s="25" t="n">
        <v>3</v>
      </c>
      <c r="N26" s="10" t="s">
        <v>35</v>
      </c>
      <c r="Q26" s="25" t="n">
        <v>1</v>
      </c>
      <c r="R26" s="10" t="s">
        <v>17</v>
      </c>
      <c r="S26" s="25" t="n">
        <v>1</v>
      </c>
      <c r="T26" s="10" t="s">
        <v>17</v>
      </c>
      <c r="U26" s="25" t="n">
        <v>7</v>
      </c>
      <c r="V26" s="10" t="s">
        <v>22</v>
      </c>
    </row>
    <row r="27" customFormat="false" ht="14.1" hidden="false" customHeight="true" outlineLevel="0" collapsed="false">
      <c r="D27" s="6" t="n">
        <v>1</v>
      </c>
      <c r="E27" s="10" t="s">
        <v>22</v>
      </c>
      <c r="H27" s="25" t="n">
        <v>1</v>
      </c>
      <c r="I27" s="10" t="s">
        <v>17</v>
      </c>
      <c r="M27" s="25" t="n">
        <f aca="false">SUM(M14:M26)</f>
        <v>258</v>
      </c>
      <c r="N27" s="27"/>
      <c r="Q27" s="25" t="n">
        <v>4</v>
      </c>
      <c r="R27" s="10" t="s">
        <v>42</v>
      </c>
      <c r="S27" s="25" t="n">
        <v>1</v>
      </c>
      <c r="T27" s="10" t="s">
        <v>29</v>
      </c>
      <c r="U27" s="25" t="n">
        <v>2</v>
      </c>
      <c r="V27" s="10" t="s">
        <v>30</v>
      </c>
    </row>
    <row r="28" customFormat="false" ht="14.1" hidden="false" customHeight="true" outlineLevel="0" collapsed="false">
      <c r="D28" s="18" t="n">
        <v>27</v>
      </c>
      <c r="E28" s="10" t="s">
        <v>26</v>
      </c>
      <c r="H28" s="25" t="n">
        <v>5</v>
      </c>
      <c r="I28" s="10" t="s">
        <v>42</v>
      </c>
      <c r="Q28" s="15" t="n">
        <v>7</v>
      </c>
      <c r="R28" s="10" t="s">
        <v>22</v>
      </c>
      <c r="S28" s="25" t="n">
        <v>30</v>
      </c>
      <c r="T28" s="10" t="s">
        <v>42</v>
      </c>
      <c r="U28" s="25" t="n">
        <v>20</v>
      </c>
      <c r="V28" s="10" t="s">
        <v>26</v>
      </c>
    </row>
    <row r="29" customFormat="false" ht="14.1" hidden="false" customHeight="true" outlineLevel="0" collapsed="false">
      <c r="D29" s="6" t="n">
        <v>11</v>
      </c>
      <c r="E29" s="10" t="s">
        <v>35</v>
      </c>
      <c r="H29" s="25" t="n">
        <v>3</v>
      </c>
      <c r="I29" s="10" t="s">
        <v>25</v>
      </c>
      <c r="O29" s="34"/>
      <c r="Q29" s="25" t="n">
        <v>1</v>
      </c>
      <c r="R29" s="10" t="s">
        <v>44</v>
      </c>
      <c r="S29" s="25" t="n">
        <v>3</v>
      </c>
      <c r="T29" s="10" t="s">
        <v>23</v>
      </c>
      <c r="U29" s="25" t="n">
        <v>2</v>
      </c>
      <c r="V29" s="10" t="s">
        <v>36</v>
      </c>
      <c r="X29" s="34"/>
    </row>
    <row r="30" customFormat="false" ht="14.1" hidden="false" customHeight="true" outlineLevel="0" collapsed="false">
      <c r="D30" s="6" t="n">
        <f aca="false">SUM(D19:D29)</f>
        <v>201</v>
      </c>
      <c r="E30" s="27"/>
      <c r="H30" s="25" t="n">
        <v>3</v>
      </c>
      <c r="I30" s="10" t="s">
        <v>22</v>
      </c>
      <c r="Q30" s="25" t="n">
        <v>1</v>
      </c>
      <c r="R30" s="10" t="s">
        <v>30</v>
      </c>
      <c r="S30" s="25" t="n">
        <v>3</v>
      </c>
      <c r="T30" s="10" t="s">
        <v>27</v>
      </c>
      <c r="U30" s="25" t="n">
        <v>7</v>
      </c>
      <c r="V30" s="10" t="s">
        <v>35</v>
      </c>
    </row>
    <row r="31" customFormat="false" ht="14.1" hidden="false" customHeight="true" outlineLevel="0" collapsed="false">
      <c r="H31" s="25" t="n">
        <v>2</v>
      </c>
      <c r="I31" s="10" t="s">
        <v>26</v>
      </c>
      <c r="Q31" s="25" t="n">
        <v>17</v>
      </c>
      <c r="R31" s="10" t="s">
        <v>26</v>
      </c>
      <c r="S31" s="25" t="n">
        <v>6</v>
      </c>
      <c r="T31" s="10" t="s">
        <v>30</v>
      </c>
      <c r="U31" s="25" t="n">
        <f aca="false">SUM(U15:U30)</f>
        <v>252</v>
      </c>
      <c r="V31" s="27"/>
    </row>
    <row r="32" customFormat="false" ht="14.1" hidden="false" customHeight="true" outlineLevel="0" collapsed="false">
      <c r="H32" s="25" t="n">
        <v>2</v>
      </c>
      <c r="I32" s="10" t="s">
        <v>36</v>
      </c>
      <c r="Q32" s="25" t="n">
        <v>16</v>
      </c>
      <c r="R32" s="10" t="s">
        <v>35</v>
      </c>
      <c r="S32" s="25" t="n">
        <v>16</v>
      </c>
      <c r="T32" s="10" t="s">
        <v>26</v>
      </c>
    </row>
    <row r="33" customFormat="false" ht="14.1" hidden="false" customHeight="true" outlineLevel="0" collapsed="false">
      <c r="H33" s="25" t="n">
        <v>1</v>
      </c>
      <c r="I33" s="10" t="s">
        <v>35</v>
      </c>
      <c r="Q33" s="25" t="n">
        <f aca="false">SUM(Q17:Q32)</f>
        <v>270</v>
      </c>
      <c r="R33" s="27"/>
      <c r="S33" s="25" t="n">
        <v>3</v>
      </c>
      <c r="T33" s="10" t="s">
        <v>35</v>
      </c>
    </row>
    <row r="34" customFormat="false" ht="14.1" hidden="false" customHeight="true" outlineLevel="0" collapsed="false">
      <c r="H34" s="15" t="n">
        <f aca="false">SUM(H19:H33)</f>
        <v>238</v>
      </c>
      <c r="I34" s="35"/>
      <c r="S34" s="15" t="n">
        <f aca="false">SUM(S16:S33)</f>
        <v>269</v>
      </c>
      <c r="T34" s="35"/>
    </row>
    <row r="35" customFormat="false" ht="14.1" hidden="false" customHeight="true" outlineLevel="0" collapsed="false">
      <c r="A35" s="5" t="n">
        <v>2006</v>
      </c>
      <c r="B35" s="6" t="s">
        <v>0</v>
      </c>
      <c r="C35" s="6"/>
      <c r="D35" s="6" t="s">
        <v>1</v>
      </c>
      <c r="E35" s="6"/>
      <c r="F35" s="6" t="s">
        <v>2</v>
      </c>
      <c r="G35" s="6"/>
      <c r="H35" s="6" t="s">
        <v>3</v>
      </c>
      <c r="I35" s="6"/>
      <c r="J35" s="6" t="s">
        <v>4</v>
      </c>
      <c r="K35" s="6"/>
      <c r="L35" s="4" t="n">
        <v>2008</v>
      </c>
      <c r="M35" s="6" t="s">
        <v>0</v>
      </c>
      <c r="N35" s="6"/>
      <c r="O35" s="6" t="s">
        <v>1</v>
      </c>
      <c r="P35" s="6"/>
      <c r="Q35" s="6" t="s">
        <v>2</v>
      </c>
      <c r="R35" s="6"/>
      <c r="S35" s="6" t="s">
        <v>3</v>
      </c>
      <c r="T35" s="6"/>
      <c r="U35" s="6" t="s">
        <v>4</v>
      </c>
      <c r="V35" s="6"/>
      <c r="W35" s="6" t="s">
        <v>45</v>
      </c>
      <c r="X35" s="6"/>
      <c r="Y35" s="6" t="s">
        <v>46</v>
      </c>
      <c r="Z35" s="6"/>
    </row>
    <row r="36" customFormat="false" ht="14.1" hidden="false" customHeight="true" outlineLevel="0" collapsed="false">
      <c r="B36" s="26" t="n">
        <v>39</v>
      </c>
      <c r="C36" s="10" t="s">
        <v>7</v>
      </c>
      <c r="D36" s="25" t="n">
        <v>4</v>
      </c>
      <c r="E36" s="10" t="s">
        <v>7</v>
      </c>
      <c r="F36" s="25" t="n">
        <v>6</v>
      </c>
      <c r="G36" s="10" t="s">
        <v>7</v>
      </c>
      <c r="H36" s="26" t="n">
        <v>12</v>
      </c>
      <c r="I36" s="10" t="s">
        <v>7</v>
      </c>
      <c r="J36" s="25" t="n">
        <v>7</v>
      </c>
      <c r="K36" s="10" t="s">
        <v>7</v>
      </c>
      <c r="L36" s="5"/>
      <c r="M36" s="25" t="n">
        <v>6</v>
      </c>
      <c r="N36" s="10" t="s">
        <v>7</v>
      </c>
      <c r="O36" s="14" t="n">
        <v>1</v>
      </c>
      <c r="P36" s="10" t="s">
        <v>7</v>
      </c>
      <c r="Q36" s="14" t="n">
        <v>1</v>
      </c>
      <c r="R36" s="10" t="s">
        <v>7</v>
      </c>
      <c r="S36" s="14" t="n">
        <v>7</v>
      </c>
      <c r="T36" s="10" t="s">
        <v>7</v>
      </c>
      <c r="U36" s="14" t="n">
        <v>11</v>
      </c>
      <c r="V36" s="10" t="s">
        <v>7</v>
      </c>
      <c r="W36" s="14" t="n">
        <v>31</v>
      </c>
      <c r="X36" s="7" t="s">
        <v>5</v>
      </c>
      <c r="Y36" s="6" t="n">
        <v>7</v>
      </c>
      <c r="Z36" s="7" t="s">
        <v>5</v>
      </c>
    </row>
    <row r="37" customFormat="false" ht="14.1" hidden="false" customHeight="true" outlineLevel="0" collapsed="false">
      <c r="B37" s="26" t="n">
        <v>120</v>
      </c>
      <c r="C37" s="10" t="s">
        <v>6</v>
      </c>
      <c r="D37" s="25" t="n">
        <v>9</v>
      </c>
      <c r="E37" s="10" t="s">
        <v>6</v>
      </c>
      <c r="F37" s="26" t="n">
        <v>114</v>
      </c>
      <c r="G37" s="10" t="s">
        <v>6</v>
      </c>
      <c r="H37" s="26" t="n">
        <v>183</v>
      </c>
      <c r="I37" s="10" t="s">
        <v>6</v>
      </c>
      <c r="J37" s="26" t="n">
        <v>189</v>
      </c>
      <c r="K37" s="10" t="s">
        <v>6</v>
      </c>
      <c r="L37" s="29"/>
      <c r="M37" s="26" t="n">
        <v>131</v>
      </c>
      <c r="N37" s="10" t="s">
        <v>6</v>
      </c>
      <c r="O37" s="16" t="n">
        <v>77</v>
      </c>
      <c r="P37" s="10" t="s">
        <v>6</v>
      </c>
      <c r="Q37" s="15" t="n">
        <v>1</v>
      </c>
      <c r="R37" s="10" t="s">
        <v>10</v>
      </c>
      <c r="S37" s="15" t="n">
        <v>1</v>
      </c>
      <c r="T37" s="10" t="s">
        <v>10</v>
      </c>
      <c r="U37" s="15" t="n">
        <v>1</v>
      </c>
      <c r="V37" s="10" t="s">
        <v>47</v>
      </c>
      <c r="W37" s="15" t="n">
        <v>14</v>
      </c>
      <c r="X37" s="10" t="s">
        <v>7</v>
      </c>
      <c r="Y37" s="26" t="n">
        <v>31</v>
      </c>
      <c r="Z37" s="10" t="s">
        <v>7</v>
      </c>
    </row>
    <row r="38" customFormat="false" ht="14.1" hidden="false" customHeight="true" outlineLevel="0" collapsed="false">
      <c r="B38" s="25" t="n">
        <v>34</v>
      </c>
      <c r="C38" s="10" t="s">
        <v>9</v>
      </c>
      <c r="D38" s="26" t="n">
        <v>137</v>
      </c>
      <c r="E38" s="10" t="s">
        <v>9</v>
      </c>
      <c r="F38" s="25" t="n">
        <v>16</v>
      </c>
      <c r="G38" s="10" t="s">
        <v>9</v>
      </c>
      <c r="H38" s="25" t="n">
        <v>7</v>
      </c>
      <c r="I38" s="10" t="s">
        <v>9</v>
      </c>
      <c r="J38" s="25" t="n">
        <v>10</v>
      </c>
      <c r="K38" s="10" t="s">
        <v>9</v>
      </c>
      <c r="L38" s="21"/>
      <c r="M38" s="26" t="n">
        <v>21</v>
      </c>
      <c r="N38" s="10" t="s">
        <v>9</v>
      </c>
      <c r="O38" s="16" t="n">
        <v>81</v>
      </c>
      <c r="P38" s="10" t="s">
        <v>9</v>
      </c>
      <c r="Q38" s="16" t="n">
        <v>130</v>
      </c>
      <c r="R38" s="10" t="s">
        <v>6</v>
      </c>
      <c r="S38" s="16" t="n">
        <v>127</v>
      </c>
      <c r="T38" s="10" t="s">
        <v>6</v>
      </c>
      <c r="U38" s="16" t="n">
        <v>100</v>
      </c>
      <c r="V38" s="10" t="s">
        <v>6</v>
      </c>
      <c r="W38" s="16" t="n">
        <v>62</v>
      </c>
      <c r="X38" s="10" t="s">
        <v>6</v>
      </c>
      <c r="Y38" s="25" t="n">
        <v>3</v>
      </c>
      <c r="Z38" s="10" t="s">
        <v>10</v>
      </c>
    </row>
    <row r="39" customFormat="false" ht="14.1" hidden="false" customHeight="true" outlineLevel="0" collapsed="false">
      <c r="B39" s="25" t="n">
        <v>10</v>
      </c>
      <c r="C39" s="10" t="s">
        <v>13</v>
      </c>
      <c r="D39" s="25" t="n">
        <v>1</v>
      </c>
      <c r="E39" s="10" t="s">
        <v>11</v>
      </c>
      <c r="F39" s="25" t="n">
        <v>1</v>
      </c>
      <c r="G39" s="10" t="s">
        <v>11</v>
      </c>
      <c r="H39" s="25" t="n">
        <v>1</v>
      </c>
      <c r="I39" s="10" t="s">
        <v>11</v>
      </c>
      <c r="J39" s="25" t="n">
        <v>1</v>
      </c>
      <c r="K39" s="10" t="s">
        <v>13</v>
      </c>
      <c r="L39" s="21"/>
      <c r="M39" s="25" t="n">
        <v>1</v>
      </c>
      <c r="N39" s="10" t="s">
        <v>11</v>
      </c>
      <c r="O39" s="15" t="n">
        <v>2</v>
      </c>
      <c r="P39" s="10" t="s">
        <v>11</v>
      </c>
      <c r="Q39" s="16" t="n">
        <v>21</v>
      </c>
      <c r="R39" s="10" t="s">
        <v>9</v>
      </c>
      <c r="S39" s="15" t="n">
        <v>11</v>
      </c>
      <c r="T39" s="10" t="s">
        <v>9</v>
      </c>
      <c r="U39" s="16" t="n">
        <v>38</v>
      </c>
      <c r="V39" s="10" t="s">
        <v>9</v>
      </c>
      <c r="W39" s="15" t="n">
        <v>1</v>
      </c>
      <c r="X39" s="10" t="s">
        <v>41</v>
      </c>
      <c r="Y39" s="26" t="n">
        <v>161</v>
      </c>
      <c r="Z39" s="10" t="s">
        <v>6</v>
      </c>
    </row>
    <row r="40" customFormat="false" ht="14.1" hidden="false" customHeight="true" outlineLevel="0" collapsed="false">
      <c r="B40" s="25" t="n">
        <v>18</v>
      </c>
      <c r="C40" s="10" t="s">
        <v>15</v>
      </c>
      <c r="D40" s="25" t="n">
        <v>3</v>
      </c>
      <c r="E40" s="10" t="s">
        <v>14</v>
      </c>
      <c r="F40" s="26" t="n">
        <v>25</v>
      </c>
      <c r="G40" s="10" t="s">
        <v>13</v>
      </c>
      <c r="H40" s="25" t="n">
        <v>4</v>
      </c>
      <c r="I40" s="10" t="s">
        <v>18</v>
      </c>
      <c r="J40" s="25" t="n">
        <v>1</v>
      </c>
      <c r="K40" s="10" t="s">
        <v>15</v>
      </c>
      <c r="L40" s="21"/>
      <c r="M40" s="25" t="n">
        <v>2</v>
      </c>
      <c r="N40" s="10" t="s">
        <v>14</v>
      </c>
      <c r="O40" s="15" t="n">
        <v>1</v>
      </c>
      <c r="P40" s="10" t="s">
        <v>16</v>
      </c>
      <c r="Q40" s="15" t="n">
        <v>1</v>
      </c>
      <c r="R40" s="10" t="s">
        <v>11</v>
      </c>
      <c r="S40" s="16" t="n">
        <v>25</v>
      </c>
      <c r="T40" s="10" t="s">
        <v>15</v>
      </c>
      <c r="U40" s="15" t="n">
        <v>1</v>
      </c>
      <c r="V40" s="10" t="s">
        <v>16</v>
      </c>
      <c r="W40" s="16" t="n">
        <v>77</v>
      </c>
      <c r="X40" s="10" t="s">
        <v>9</v>
      </c>
      <c r="Y40" s="25" t="n">
        <v>14</v>
      </c>
      <c r="Z40" s="10" t="s">
        <v>9</v>
      </c>
    </row>
    <row r="41" customFormat="false" ht="14.1" hidden="false" customHeight="true" outlineLevel="0" collapsed="false">
      <c r="B41" s="25" t="n">
        <v>1</v>
      </c>
      <c r="C41" s="10" t="s">
        <v>18</v>
      </c>
      <c r="D41" s="25" t="n">
        <v>1</v>
      </c>
      <c r="E41" s="10" t="s">
        <v>16</v>
      </c>
      <c r="F41" s="25" t="n">
        <v>24</v>
      </c>
      <c r="G41" s="10" t="s">
        <v>15</v>
      </c>
      <c r="H41" s="25" t="n">
        <v>1</v>
      </c>
      <c r="I41" s="10" t="s">
        <v>29</v>
      </c>
      <c r="J41" s="25" t="n">
        <v>1</v>
      </c>
      <c r="K41" s="10" t="s">
        <v>18</v>
      </c>
      <c r="L41" s="21"/>
      <c r="M41" s="25" t="n">
        <v>7</v>
      </c>
      <c r="N41" s="10" t="s">
        <v>13</v>
      </c>
      <c r="O41" s="15" t="n">
        <v>2</v>
      </c>
      <c r="P41" s="10" t="s">
        <v>13</v>
      </c>
      <c r="Q41" s="15" t="n">
        <v>3</v>
      </c>
      <c r="R41" s="10" t="s">
        <v>16</v>
      </c>
      <c r="S41" s="15" t="n">
        <v>2</v>
      </c>
      <c r="T41" s="10" t="s">
        <v>18</v>
      </c>
      <c r="U41" s="15" t="n">
        <v>1</v>
      </c>
      <c r="V41" s="10" t="s">
        <v>13</v>
      </c>
      <c r="W41" s="15" t="n">
        <v>1</v>
      </c>
      <c r="X41" s="10" t="s">
        <v>11</v>
      </c>
      <c r="Y41" s="25" t="n">
        <v>2</v>
      </c>
      <c r="Z41" s="10" t="s">
        <v>48</v>
      </c>
    </row>
    <row r="42" customFormat="false" ht="14.1" hidden="false" customHeight="true" outlineLevel="0" collapsed="false">
      <c r="B42" s="25" t="n">
        <v>1</v>
      </c>
      <c r="C42" s="10" t="s">
        <v>30</v>
      </c>
      <c r="D42" s="26" t="n">
        <v>36</v>
      </c>
      <c r="E42" s="10" t="s">
        <v>13</v>
      </c>
      <c r="F42" s="25" t="n">
        <v>9</v>
      </c>
      <c r="G42" s="10" t="s">
        <v>18</v>
      </c>
      <c r="H42" s="25" t="n">
        <v>1</v>
      </c>
      <c r="I42" s="10" t="s">
        <v>23</v>
      </c>
      <c r="J42" s="26" t="n">
        <v>11</v>
      </c>
      <c r="K42" s="10" t="s">
        <v>25</v>
      </c>
      <c r="L42" s="21"/>
      <c r="M42" s="25" t="n">
        <v>9</v>
      </c>
      <c r="N42" s="10" t="s">
        <v>15</v>
      </c>
      <c r="O42" s="15" t="n">
        <v>7</v>
      </c>
      <c r="P42" s="10" t="s">
        <v>15</v>
      </c>
      <c r="Q42" s="15" t="n">
        <v>13</v>
      </c>
      <c r="R42" s="10" t="s">
        <v>13</v>
      </c>
      <c r="S42" s="15" t="n">
        <v>1</v>
      </c>
      <c r="T42" s="10" t="s">
        <v>29</v>
      </c>
      <c r="U42" s="15" t="n">
        <v>17</v>
      </c>
      <c r="V42" s="10" t="s">
        <v>15</v>
      </c>
      <c r="W42" s="15" t="n">
        <v>6</v>
      </c>
      <c r="X42" s="10" t="s">
        <v>14</v>
      </c>
      <c r="Y42" s="25" t="n">
        <v>13</v>
      </c>
      <c r="Z42" s="10" t="s">
        <v>14</v>
      </c>
    </row>
    <row r="43" customFormat="false" ht="14.1" hidden="false" customHeight="true" outlineLevel="0" collapsed="false">
      <c r="B43" s="25" t="n">
        <v>2</v>
      </c>
      <c r="C43" s="10" t="s">
        <v>26</v>
      </c>
      <c r="D43" s="25" t="n">
        <v>6</v>
      </c>
      <c r="E43" s="10" t="s">
        <v>15</v>
      </c>
      <c r="F43" s="25" t="n">
        <v>2</v>
      </c>
      <c r="G43" s="10" t="s">
        <v>17</v>
      </c>
      <c r="H43" s="21" t="n">
        <f aca="false">SUM(H36:H41)</f>
        <v>208</v>
      </c>
      <c r="I43" s="36" t="s">
        <v>37</v>
      </c>
      <c r="J43" s="25" t="n">
        <v>1</v>
      </c>
      <c r="K43" s="10" t="s">
        <v>23</v>
      </c>
      <c r="L43" s="21"/>
      <c r="M43" s="25" t="n">
        <v>3</v>
      </c>
      <c r="N43" s="10" t="s">
        <v>18</v>
      </c>
      <c r="O43" s="15" t="n">
        <v>23</v>
      </c>
      <c r="P43" s="10" t="s">
        <v>18</v>
      </c>
      <c r="Q43" s="15" t="n">
        <v>14</v>
      </c>
      <c r="R43" s="10" t="s">
        <v>15</v>
      </c>
      <c r="S43" s="15" t="n">
        <v>19</v>
      </c>
      <c r="T43" s="10" t="s">
        <v>23</v>
      </c>
      <c r="U43" s="15" t="n">
        <v>13</v>
      </c>
      <c r="V43" s="10" t="s">
        <v>18</v>
      </c>
      <c r="W43" s="15" t="n">
        <v>4</v>
      </c>
      <c r="X43" s="10" t="s">
        <v>16</v>
      </c>
      <c r="Y43" s="25" t="n">
        <v>11</v>
      </c>
      <c r="Z43" s="10" t="s">
        <v>13</v>
      </c>
    </row>
    <row r="44" customFormat="false" ht="14.1" hidden="false" customHeight="true" outlineLevel="0" collapsed="false">
      <c r="B44" s="25" t="n">
        <v>1</v>
      </c>
      <c r="C44" s="10" t="s">
        <v>35</v>
      </c>
      <c r="D44" s="25" t="n">
        <v>3</v>
      </c>
      <c r="E44" s="10" t="s">
        <v>25</v>
      </c>
      <c r="F44" s="25" t="n">
        <v>2</v>
      </c>
      <c r="G44" s="10" t="s">
        <v>23</v>
      </c>
      <c r="H44" s="25" t="n">
        <v>1</v>
      </c>
      <c r="I44" s="7" t="s">
        <v>5</v>
      </c>
      <c r="J44" s="25" t="n">
        <v>11</v>
      </c>
      <c r="K44" s="10" t="s">
        <v>22</v>
      </c>
      <c r="L44" s="21"/>
      <c r="M44" s="37" t="n">
        <v>1</v>
      </c>
      <c r="N44" s="10" t="s">
        <v>17</v>
      </c>
      <c r="O44" s="15" t="n">
        <v>1</v>
      </c>
      <c r="P44" s="10" t="s">
        <v>22</v>
      </c>
      <c r="Q44" s="15" t="n">
        <v>12</v>
      </c>
      <c r="R44" s="10" t="s">
        <v>18</v>
      </c>
      <c r="S44" s="15" t="n">
        <v>1</v>
      </c>
      <c r="T44" s="10" t="s">
        <v>28</v>
      </c>
      <c r="U44" s="15" t="n">
        <v>12</v>
      </c>
      <c r="V44" s="10" t="s">
        <v>23</v>
      </c>
      <c r="W44" s="15" t="n">
        <v>5</v>
      </c>
      <c r="X44" s="10" t="s">
        <v>13</v>
      </c>
      <c r="Y44" s="25" t="n">
        <v>3</v>
      </c>
      <c r="Z44" s="10" t="s">
        <v>15</v>
      </c>
    </row>
    <row r="45" customFormat="false" ht="14.1" hidden="false" customHeight="true" outlineLevel="0" collapsed="false">
      <c r="B45" s="25" t="n">
        <f aca="false">SUM(B36:B43)</f>
        <v>225</v>
      </c>
      <c r="C45" s="22" t="s">
        <v>32</v>
      </c>
      <c r="D45" s="25" t="n">
        <v>6</v>
      </c>
      <c r="E45" s="10" t="s">
        <v>26</v>
      </c>
      <c r="F45" s="25" t="n">
        <v>3</v>
      </c>
      <c r="G45" s="10" t="s">
        <v>25</v>
      </c>
      <c r="H45" s="25" t="n">
        <v>6</v>
      </c>
      <c r="I45" s="10" t="s">
        <v>7</v>
      </c>
      <c r="J45" s="25" t="n">
        <v>1</v>
      </c>
      <c r="K45" s="10" t="s">
        <v>35</v>
      </c>
      <c r="L45" s="21"/>
      <c r="M45" s="25" t="n">
        <v>3</v>
      </c>
      <c r="N45" s="10" t="s">
        <v>22</v>
      </c>
      <c r="O45" s="11" t="n">
        <v>14</v>
      </c>
      <c r="P45" s="10" t="s">
        <v>26</v>
      </c>
      <c r="Q45" s="12" t="n">
        <v>2</v>
      </c>
      <c r="R45" s="10" t="s">
        <v>23</v>
      </c>
      <c r="S45" s="12" t="n">
        <v>2</v>
      </c>
      <c r="T45" s="10" t="s">
        <v>25</v>
      </c>
      <c r="U45" s="12" t="n">
        <v>2</v>
      </c>
      <c r="V45" s="10" t="s">
        <v>25</v>
      </c>
      <c r="W45" s="12" t="n">
        <v>1</v>
      </c>
      <c r="X45" s="10" t="s">
        <v>19</v>
      </c>
      <c r="Y45" s="37" t="n">
        <v>1</v>
      </c>
      <c r="Z45" s="10" t="s">
        <v>20</v>
      </c>
    </row>
    <row r="46" customFormat="false" ht="14.1" hidden="false" customHeight="true" outlineLevel="0" collapsed="false">
      <c r="B46" s="25" t="n">
        <v>2</v>
      </c>
      <c r="C46" s="7" t="s">
        <v>5</v>
      </c>
      <c r="D46" s="37" t="n">
        <v>6</v>
      </c>
      <c r="E46" s="10" t="s">
        <v>35</v>
      </c>
      <c r="F46" s="37" t="n">
        <v>1</v>
      </c>
      <c r="G46" s="10" t="s">
        <v>22</v>
      </c>
      <c r="H46" s="38" t="n">
        <v>189</v>
      </c>
      <c r="I46" s="10" t="s">
        <v>6</v>
      </c>
      <c r="J46" s="21" t="n">
        <f aca="false">SUM(J36:J44)</f>
        <v>232</v>
      </c>
      <c r="K46" s="6" t="s">
        <v>34</v>
      </c>
      <c r="L46" s="21"/>
      <c r="M46" s="25" t="n">
        <v>1</v>
      </c>
      <c r="N46" s="10" t="s">
        <v>26</v>
      </c>
      <c r="O46" s="15" t="n">
        <v>1</v>
      </c>
      <c r="P46" s="10" t="s">
        <v>35</v>
      </c>
      <c r="Q46" s="15" t="n">
        <v>6</v>
      </c>
      <c r="R46" s="10" t="s">
        <v>28</v>
      </c>
      <c r="S46" s="15" t="n">
        <v>2</v>
      </c>
      <c r="T46" s="10" t="s">
        <v>22</v>
      </c>
      <c r="U46" s="15" t="n">
        <v>2</v>
      </c>
      <c r="V46" s="10" t="s">
        <v>22</v>
      </c>
      <c r="W46" s="15" t="n">
        <v>2</v>
      </c>
      <c r="X46" s="20" t="s">
        <v>21</v>
      </c>
      <c r="Y46" s="25" t="n">
        <v>5</v>
      </c>
      <c r="Z46" s="10" t="s">
        <v>42</v>
      </c>
    </row>
    <row r="47" customFormat="false" ht="14.1" hidden="false" customHeight="true" outlineLevel="0" collapsed="false">
      <c r="B47" s="25" t="n">
        <v>7</v>
      </c>
      <c r="C47" s="10" t="s">
        <v>7</v>
      </c>
      <c r="D47" s="25" t="n">
        <v>1</v>
      </c>
      <c r="E47" s="20" t="s">
        <v>21</v>
      </c>
      <c r="F47" s="25" t="n">
        <v>1</v>
      </c>
      <c r="G47" s="10" t="s">
        <v>30</v>
      </c>
      <c r="H47" s="25" t="n">
        <v>3</v>
      </c>
      <c r="I47" s="10" t="s">
        <v>9</v>
      </c>
      <c r="J47" s="25" t="n">
        <v>2</v>
      </c>
      <c r="K47" s="10" t="s">
        <v>7</v>
      </c>
      <c r="L47" s="21"/>
      <c r="M47" s="25" t="n">
        <v>1</v>
      </c>
      <c r="N47" s="10" t="s">
        <v>44</v>
      </c>
      <c r="O47" s="39" t="n">
        <f aca="false">SUM(O36:O45)</f>
        <v>209</v>
      </c>
      <c r="P47" s="36" t="s">
        <v>31</v>
      </c>
      <c r="Q47" s="15" t="n">
        <v>1</v>
      </c>
      <c r="R47" s="10" t="s">
        <v>25</v>
      </c>
      <c r="S47" s="15" t="n">
        <v>8</v>
      </c>
      <c r="T47" s="10" t="s">
        <v>26</v>
      </c>
      <c r="U47" s="15" t="n">
        <v>3</v>
      </c>
      <c r="V47" s="10" t="s">
        <v>30</v>
      </c>
      <c r="W47" s="15" t="n">
        <v>45</v>
      </c>
      <c r="X47" s="10" t="s">
        <v>26</v>
      </c>
      <c r="Y47" s="25" t="n">
        <v>2</v>
      </c>
      <c r="Z47" s="10" t="s">
        <v>22</v>
      </c>
    </row>
    <row r="48" customFormat="false" ht="14.1" hidden="false" customHeight="true" outlineLevel="0" collapsed="false">
      <c r="B48" s="26" t="n">
        <v>145</v>
      </c>
      <c r="C48" s="10" t="s">
        <v>6</v>
      </c>
      <c r="D48" s="21" t="n">
        <f aca="false">SUM(D36:D46)</f>
        <v>212</v>
      </c>
      <c r="E48" s="22" t="s">
        <v>31</v>
      </c>
      <c r="F48" s="25" t="n">
        <f aca="false">SUM(F36:F46)</f>
        <v>203</v>
      </c>
      <c r="G48" s="22" t="s">
        <v>38</v>
      </c>
      <c r="H48" s="25" t="n">
        <v>1</v>
      </c>
      <c r="I48" s="10" t="s">
        <v>11</v>
      </c>
      <c r="J48" s="26" t="n">
        <v>171</v>
      </c>
      <c r="K48" s="10" t="s">
        <v>6</v>
      </c>
      <c r="L48" s="21"/>
      <c r="M48" s="25" t="n">
        <v>1</v>
      </c>
      <c r="N48" s="10" t="s">
        <v>35</v>
      </c>
      <c r="O48" s="14" t="n">
        <v>30</v>
      </c>
      <c r="P48" s="10" t="s">
        <v>7</v>
      </c>
      <c r="Q48" s="15" t="n">
        <v>4</v>
      </c>
      <c r="R48" s="10" t="s">
        <v>22</v>
      </c>
      <c r="S48" s="15" t="n">
        <v>5</v>
      </c>
      <c r="T48" s="10" t="s">
        <v>36</v>
      </c>
      <c r="U48" s="15" t="n">
        <v>1</v>
      </c>
      <c r="V48" s="10" t="s">
        <v>26</v>
      </c>
      <c r="W48" s="15" t="n">
        <v>3</v>
      </c>
      <c r="X48" s="10" t="s">
        <v>36</v>
      </c>
      <c r="Y48" s="25" t="n">
        <v>3</v>
      </c>
      <c r="Z48" s="10" t="s">
        <v>30</v>
      </c>
    </row>
    <row r="49" customFormat="false" ht="14.1" hidden="false" customHeight="true" outlineLevel="0" collapsed="false">
      <c r="B49" s="26" t="n">
        <v>29</v>
      </c>
      <c r="C49" s="10" t="s">
        <v>9</v>
      </c>
      <c r="D49" s="25" t="n">
        <v>1</v>
      </c>
      <c r="E49" s="7" t="s">
        <v>5</v>
      </c>
      <c r="F49" s="25" t="n">
        <v>5</v>
      </c>
      <c r="G49" s="10" t="s">
        <v>7</v>
      </c>
      <c r="H49" s="25" t="n">
        <v>3</v>
      </c>
      <c r="I49" s="10" t="s">
        <v>14</v>
      </c>
      <c r="J49" s="26" t="n">
        <v>10</v>
      </c>
      <c r="K49" s="10" t="s">
        <v>9</v>
      </c>
      <c r="L49" s="21"/>
      <c r="M49" s="25" t="n">
        <f aca="false">SUM(M36:M47)</f>
        <v>186</v>
      </c>
      <c r="N49" s="36" t="s">
        <v>32</v>
      </c>
      <c r="O49" s="16" t="n">
        <v>61</v>
      </c>
      <c r="P49" s="10" t="s">
        <v>6</v>
      </c>
      <c r="Q49" s="15" t="n">
        <v>5</v>
      </c>
      <c r="R49" s="10" t="s">
        <v>26</v>
      </c>
      <c r="S49" s="15" t="n">
        <v>3</v>
      </c>
      <c r="T49" s="10" t="s">
        <v>35</v>
      </c>
      <c r="U49" s="39" t="n">
        <f aca="false">SUM(U36:U47)</f>
        <v>201</v>
      </c>
      <c r="V49" s="36" t="s">
        <v>34</v>
      </c>
      <c r="W49" s="15" t="n">
        <v>20</v>
      </c>
      <c r="X49" s="10" t="s">
        <v>35</v>
      </c>
      <c r="Y49" s="25" t="n">
        <v>20</v>
      </c>
      <c r="Z49" s="10" t="s">
        <v>26</v>
      </c>
    </row>
    <row r="50" customFormat="false" ht="14.1" hidden="false" customHeight="true" outlineLevel="0" collapsed="false">
      <c r="B50" s="25" t="n">
        <v>3</v>
      </c>
      <c r="C50" s="10" t="s">
        <v>14</v>
      </c>
      <c r="D50" s="25" t="n">
        <v>1</v>
      </c>
      <c r="E50" s="10" t="s">
        <v>7</v>
      </c>
      <c r="F50" s="25" t="n">
        <v>1</v>
      </c>
      <c r="G50" s="10" t="s">
        <v>10</v>
      </c>
      <c r="H50" s="25" t="n">
        <v>6</v>
      </c>
      <c r="I50" s="10" t="s">
        <v>13</v>
      </c>
      <c r="J50" s="25" t="n">
        <v>3</v>
      </c>
      <c r="K50" s="10" t="s">
        <v>13</v>
      </c>
      <c r="L50" s="21"/>
      <c r="M50" s="26" t="n">
        <v>43</v>
      </c>
      <c r="N50" s="10" t="s">
        <v>7</v>
      </c>
      <c r="O50" s="15" t="n">
        <v>41</v>
      </c>
      <c r="P50" s="10" t="s">
        <v>9</v>
      </c>
      <c r="Q50" s="15" t="n">
        <v>1</v>
      </c>
      <c r="R50" s="10" t="s">
        <v>49</v>
      </c>
      <c r="S50" s="39" t="n">
        <f aca="false">SUM(S36:S48)</f>
        <v>211</v>
      </c>
      <c r="T50" s="36" t="s">
        <v>37</v>
      </c>
      <c r="U50" s="19" t="n">
        <v>14</v>
      </c>
      <c r="V50" s="10" t="s">
        <v>7</v>
      </c>
      <c r="W50" s="15" t="n">
        <f aca="false">SUM(W36:W49)</f>
        <v>272</v>
      </c>
      <c r="X50" s="34"/>
      <c r="Y50" s="25" t="n">
        <v>6</v>
      </c>
      <c r="Z50" s="10" t="s">
        <v>36</v>
      </c>
    </row>
    <row r="51" customFormat="false" ht="14.1" hidden="false" customHeight="true" outlineLevel="0" collapsed="false">
      <c r="B51" s="25" t="n">
        <v>11</v>
      </c>
      <c r="C51" s="10" t="s">
        <v>13</v>
      </c>
      <c r="D51" s="25" t="n">
        <v>3</v>
      </c>
      <c r="E51" s="10" t="s">
        <v>6</v>
      </c>
      <c r="F51" s="26" t="n">
        <v>202</v>
      </c>
      <c r="G51" s="10" t="s">
        <v>6</v>
      </c>
      <c r="H51" s="25" t="n">
        <v>4</v>
      </c>
      <c r="I51" s="10" t="s">
        <v>18</v>
      </c>
      <c r="J51" s="25" t="n">
        <v>2</v>
      </c>
      <c r="K51" s="10" t="s">
        <v>15</v>
      </c>
      <c r="M51" s="26" t="n">
        <v>60</v>
      </c>
      <c r="N51" s="10" t="s">
        <v>6</v>
      </c>
      <c r="O51" s="15" t="n">
        <v>1</v>
      </c>
      <c r="P51" s="10" t="s">
        <v>16</v>
      </c>
      <c r="Q51" s="15" t="n">
        <v>4</v>
      </c>
      <c r="R51" s="10" t="s">
        <v>35</v>
      </c>
      <c r="S51" s="14" t="n">
        <v>12</v>
      </c>
      <c r="T51" s="10" t="s">
        <v>7</v>
      </c>
      <c r="U51" s="16" t="n">
        <v>153</v>
      </c>
      <c r="V51" s="10" t="s">
        <v>6</v>
      </c>
      <c r="W51" s="17"/>
      <c r="X51" s="34"/>
      <c r="Y51" s="25" t="n">
        <v>7</v>
      </c>
      <c r="Z51" s="10" t="s">
        <v>35</v>
      </c>
    </row>
    <row r="52" customFormat="false" ht="14.1" hidden="false" customHeight="true" outlineLevel="0" collapsed="false">
      <c r="B52" s="25" t="n">
        <v>1</v>
      </c>
      <c r="C52" s="10" t="s">
        <v>17</v>
      </c>
      <c r="D52" s="25" t="n">
        <v>1</v>
      </c>
      <c r="E52" s="10" t="s">
        <v>50</v>
      </c>
      <c r="F52" s="25" t="n">
        <v>1</v>
      </c>
      <c r="G52" s="10" t="s">
        <v>9</v>
      </c>
      <c r="H52" s="26" t="n">
        <v>7</v>
      </c>
      <c r="I52" s="10" t="s">
        <v>42</v>
      </c>
      <c r="J52" s="25" t="n">
        <v>6</v>
      </c>
      <c r="K52" s="10" t="s">
        <v>18</v>
      </c>
      <c r="M52" s="25" t="n">
        <v>27</v>
      </c>
      <c r="N52" s="10" t="s">
        <v>9</v>
      </c>
      <c r="O52" s="15" t="n">
        <v>16</v>
      </c>
      <c r="P52" s="10" t="s">
        <v>13</v>
      </c>
      <c r="Q52" s="39" t="n">
        <f aca="false">SUM(Q36:Q50)</f>
        <v>215</v>
      </c>
      <c r="R52" s="36" t="s">
        <v>40</v>
      </c>
      <c r="S52" s="16" t="n">
        <v>78</v>
      </c>
      <c r="T52" s="10" t="s">
        <v>6</v>
      </c>
      <c r="U52" s="15" t="n">
        <v>3</v>
      </c>
      <c r="V52" s="10" t="s">
        <v>9</v>
      </c>
      <c r="W52" s="34"/>
      <c r="X52" s="34"/>
      <c r="Y52" s="6" t="n">
        <f aca="false">SUM(Y36:Y50)</f>
        <v>282</v>
      </c>
    </row>
    <row r="53" customFormat="false" ht="14.1" hidden="false" customHeight="true" outlineLevel="0" collapsed="false">
      <c r="B53" s="25" t="n">
        <v>12</v>
      </c>
      <c r="C53" s="10" t="s">
        <v>26</v>
      </c>
      <c r="D53" s="26" t="n">
        <v>173</v>
      </c>
      <c r="E53" s="10" t="s">
        <v>9</v>
      </c>
      <c r="F53" s="25" t="n">
        <v>2</v>
      </c>
      <c r="G53" s="10" t="s">
        <v>16</v>
      </c>
      <c r="H53" s="25" t="n">
        <v>3</v>
      </c>
      <c r="I53" s="10" t="s">
        <v>22</v>
      </c>
      <c r="J53" s="25" t="n">
        <v>1</v>
      </c>
      <c r="K53" s="10" t="s">
        <v>29</v>
      </c>
      <c r="M53" s="25" t="n">
        <v>4</v>
      </c>
      <c r="N53" s="10" t="s">
        <v>14</v>
      </c>
      <c r="O53" s="15" t="n">
        <v>3</v>
      </c>
      <c r="P53" s="10" t="s">
        <v>15</v>
      </c>
      <c r="Q53" s="14" t="n">
        <v>24</v>
      </c>
      <c r="R53" s="10" t="s">
        <v>7</v>
      </c>
      <c r="S53" s="15" t="n">
        <v>5</v>
      </c>
      <c r="T53" s="10" t="s">
        <v>9</v>
      </c>
      <c r="U53" s="15" t="n">
        <v>1</v>
      </c>
      <c r="V53" s="10" t="s">
        <v>48</v>
      </c>
      <c r="W53" s="17"/>
      <c r="X53" s="34"/>
      <c r="Y53" s="40"/>
    </row>
    <row r="54" customFormat="false" ht="14.1" hidden="false" customHeight="true" outlineLevel="0" collapsed="false">
      <c r="B54" s="25" t="n">
        <v>3</v>
      </c>
      <c r="C54" s="10" t="s">
        <v>35</v>
      </c>
      <c r="D54" s="25" t="n">
        <v>3</v>
      </c>
      <c r="E54" s="10" t="s">
        <v>11</v>
      </c>
      <c r="F54" s="25" t="n">
        <v>6</v>
      </c>
      <c r="G54" s="10" t="s">
        <v>22</v>
      </c>
      <c r="H54" s="25" t="n">
        <v>2</v>
      </c>
      <c r="I54" s="41" t="s">
        <v>36</v>
      </c>
      <c r="J54" s="25" t="n">
        <v>3</v>
      </c>
      <c r="K54" s="10" t="s">
        <v>42</v>
      </c>
      <c r="M54" s="25" t="n">
        <v>39</v>
      </c>
      <c r="N54" s="10" t="s">
        <v>13</v>
      </c>
      <c r="O54" s="16" t="n">
        <v>64</v>
      </c>
      <c r="P54" s="10" t="s">
        <v>26</v>
      </c>
      <c r="Q54" s="15" t="n">
        <v>2</v>
      </c>
      <c r="R54" s="10" t="s">
        <v>10</v>
      </c>
      <c r="S54" s="15" t="n">
        <v>1</v>
      </c>
      <c r="T54" s="10" t="s">
        <v>48</v>
      </c>
      <c r="U54" s="15" t="n">
        <v>7</v>
      </c>
      <c r="V54" s="10" t="s">
        <v>13</v>
      </c>
      <c r="W54" s="17"/>
      <c r="X54" s="34"/>
      <c r="Y54" s="42"/>
    </row>
    <row r="55" customFormat="false" ht="14.1" hidden="false" customHeight="true" outlineLevel="0" collapsed="false">
      <c r="B55" s="25" t="n">
        <f aca="false">SUM(B46:B53)</f>
        <v>210</v>
      </c>
      <c r="C55" s="27"/>
      <c r="D55" s="25" t="n">
        <v>4</v>
      </c>
      <c r="E55" s="10" t="s">
        <v>14</v>
      </c>
      <c r="F55" s="26" t="n">
        <v>8</v>
      </c>
      <c r="G55" s="10" t="s">
        <v>26</v>
      </c>
      <c r="H55" s="25" t="n">
        <v>1</v>
      </c>
      <c r="I55" s="41" t="s">
        <v>35</v>
      </c>
      <c r="J55" s="25" t="n">
        <v>5</v>
      </c>
      <c r="K55" s="10" t="s">
        <v>22</v>
      </c>
      <c r="M55" s="25" t="n">
        <v>12</v>
      </c>
      <c r="N55" s="10" t="s">
        <v>15</v>
      </c>
      <c r="O55" s="15" t="n">
        <v>6</v>
      </c>
      <c r="P55" s="10" t="s">
        <v>35</v>
      </c>
      <c r="Q55" s="16" t="n">
        <v>115</v>
      </c>
      <c r="R55" s="10" t="s">
        <v>6</v>
      </c>
      <c r="S55" s="15" t="n">
        <v>2</v>
      </c>
      <c r="T55" s="10" t="s">
        <v>14</v>
      </c>
      <c r="U55" s="15" t="n">
        <v>2</v>
      </c>
      <c r="V55" s="10" t="s">
        <v>15</v>
      </c>
      <c r="W55" s="34"/>
      <c r="X55" s="34"/>
      <c r="Y55" s="42"/>
    </row>
    <row r="56" customFormat="false" ht="14.1" hidden="false" customHeight="true" outlineLevel="0" collapsed="false">
      <c r="A56" s="43" t="s">
        <v>51</v>
      </c>
      <c r="B56" s="43"/>
      <c r="C56" s="44"/>
      <c r="D56" s="25" t="n">
        <v>1</v>
      </c>
      <c r="E56" s="10" t="s">
        <v>16</v>
      </c>
      <c r="F56" s="25" t="n">
        <f aca="false">SUM(F49:F55)</f>
        <v>225</v>
      </c>
      <c r="G56" s="35"/>
      <c r="H56" s="25" t="n">
        <f aca="false">SUM(H44:H55)</f>
        <v>226</v>
      </c>
      <c r="I56" s="45"/>
      <c r="J56" s="6" t="n">
        <v>1</v>
      </c>
      <c r="K56" s="10" t="s">
        <v>36</v>
      </c>
      <c r="M56" s="25" t="n">
        <v>7</v>
      </c>
      <c r="N56" s="10" t="s">
        <v>18</v>
      </c>
      <c r="O56" s="14" t="n">
        <f aca="false">SUM(O48:O54)</f>
        <v>216</v>
      </c>
      <c r="P56" s="46"/>
      <c r="Q56" s="15" t="n">
        <v>18</v>
      </c>
      <c r="R56" s="10" t="s">
        <v>9</v>
      </c>
      <c r="S56" s="15" t="n">
        <v>3</v>
      </c>
      <c r="T56" s="10" t="s">
        <v>16</v>
      </c>
      <c r="U56" s="15" t="n">
        <v>12</v>
      </c>
      <c r="V56" s="10" t="s">
        <v>42</v>
      </c>
      <c r="W56" s="47"/>
      <c r="X56" s="17"/>
      <c r="Y56" s="30"/>
    </row>
    <row r="57" customFormat="false" ht="14.1" hidden="false" customHeight="true" outlineLevel="0" collapsed="false">
      <c r="A57" s="24"/>
      <c r="B57" s="48"/>
      <c r="C57" s="48"/>
      <c r="D57" s="26" t="n">
        <v>22</v>
      </c>
      <c r="E57" s="10" t="s">
        <v>26</v>
      </c>
      <c r="J57" s="6" t="n">
        <v>1</v>
      </c>
      <c r="K57" s="10" t="s">
        <v>35</v>
      </c>
      <c r="M57" s="25" t="n">
        <v>1</v>
      </c>
      <c r="N57" s="10" t="s">
        <v>17</v>
      </c>
      <c r="O57" s="49"/>
      <c r="P57" s="34"/>
      <c r="Q57" s="15" t="n">
        <v>2</v>
      </c>
      <c r="R57" s="10" t="s">
        <v>14</v>
      </c>
      <c r="S57" s="15" t="n">
        <v>33</v>
      </c>
      <c r="T57" s="10" t="s">
        <v>13</v>
      </c>
      <c r="U57" s="15" t="n">
        <v>1</v>
      </c>
      <c r="V57" s="10" t="s">
        <v>23</v>
      </c>
      <c r="W57" s="34"/>
      <c r="X57" s="34"/>
    </row>
    <row r="58" customFormat="false" ht="14.1" hidden="false" customHeight="true" outlineLevel="0" collapsed="false">
      <c r="A58" s="24"/>
      <c r="B58" s="48"/>
      <c r="C58" s="48"/>
      <c r="D58" s="25" t="n">
        <v>7</v>
      </c>
      <c r="E58" s="10" t="s">
        <v>35</v>
      </c>
      <c r="J58" s="25" t="n">
        <f aca="false">SUM(J47:J56)</f>
        <v>204</v>
      </c>
      <c r="K58" s="27"/>
      <c r="M58" s="25" t="n">
        <v>2</v>
      </c>
      <c r="N58" s="20" t="s">
        <v>21</v>
      </c>
      <c r="O58" s="34"/>
      <c r="P58" s="34"/>
      <c r="Q58" s="15" t="n">
        <v>4</v>
      </c>
      <c r="R58" s="10" t="s">
        <v>16</v>
      </c>
      <c r="S58" s="15" t="n">
        <v>5</v>
      </c>
      <c r="T58" s="10" t="s">
        <v>18</v>
      </c>
      <c r="U58" s="15" t="n">
        <v>2</v>
      </c>
      <c r="V58" s="10" t="s">
        <v>27</v>
      </c>
      <c r="W58" s="34"/>
      <c r="X58" s="34"/>
    </row>
    <row r="59" customFormat="false" ht="14.1" hidden="false" customHeight="true" outlineLevel="0" collapsed="false">
      <c r="A59" s="24"/>
      <c r="B59" s="48"/>
      <c r="C59" s="48"/>
      <c r="D59" s="25" t="n">
        <f aca="false">SUM(D49:D57)</f>
        <v>209</v>
      </c>
      <c r="E59" s="27"/>
      <c r="M59" s="25" t="n">
        <v>4</v>
      </c>
      <c r="N59" s="10" t="s">
        <v>42</v>
      </c>
      <c r="O59" s="34"/>
      <c r="P59" s="34"/>
      <c r="Q59" s="15" t="n">
        <v>12</v>
      </c>
      <c r="R59" s="10" t="s">
        <v>13</v>
      </c>
      <c r="S59" s="15" t="n">
        <v>4</v>
      </c>
      <c r="T59" s="10" t="s">
        <v>17</v>
      </c>
      <c r="U59" s="15" t="n">
        <v>2</v>
      </c>
      <c r="V59" s="10" t="s">
        <v>22</v>
      </c>
      <c r="W59" s="34"/>
      <c r="X59" s="34"/>
    </row>
    <row r="60" customFormat="false" ht="14.1" hidden="false" customHeight="true" outlineLevel="0" collapsed="false">
      <c r="B60" s="43"/>
      <c r="C60" s="43"/>
      <c r="M60" s="25" t="n">
        <v>2</v>
      </c>
      <c r="N60" s="10" t="s">
        <v>23</v>
      </c>
      <c r="O60" s="34"/>
      <c r="P60" s="34"/>
      <c r="Q60" s="15" t="n">
        <v>11</v>
      </c>
      <c r="R60" s="10" t="s">
        <v>15</v>
      </c>
      <c r="S60" s="16" t="n">
        <v>53</v>
      </c>
      <c r="T60" s="10" t="s">
        <v>42</v>
      </c>
      <c r="U60" s="15" t="n">
        <v>3</v>
      </c>
      <c r="V60" s="10" t="s">
        <v>30</v>
      </c>
      <c r="W60" s="34"/>
      <c r="X60" s="34"/>
    </row>
    <row r="61" customFormat="false" ht="14.1" hidden="false" customHeight="true" outlineLevel="0" collapsed="false">
      <c r="B61" s="50" t="s">
        <v>52</v>
      </c>
      <c r="C61" s="50"/>
      <c r="D61" s="50"/>
      <c r="E61" s="50"/>
      <c r="F61" s="50"/>
      <c r="G61" s="50"/>
      <c r="H61" s="50"/>
      <c r="I61" s="50"/>
      <c r="J61" s="50"/>
      <c r="M61" s="25" t="n">
        <v>17</v>
      </c>
      <c r="N61" s="10" t="s">
        <v>26</v>
      </c>
      <c r="O61" s="34"/>
      <c r="P61" s="34"/>
      <c r="Q61" s="15" t="n">
        <v>8</v>
      </c>
      <c r="R61" s="10" t="s">
        <v>18</v>
      </c>
      <c r="S61" s="15" t="n">
        <v>1</v>
      </c>
      <c r="T61" s="10" t="s">
        <v>27</v>
      </c>
      <c r="U61" s="15" t="n">
        <v>1</v>
      </c>
      <c r="V61" s="10" t="s">
        <v>35</v>
      </c>
      <c r="W61" s="34"/>
      <c r="X61" s="34"/>
    </row>
    <row r="62" customFormat="false" ht="14.1" hidden="false" customHeight="true" outlineLevel="0" collapsed="false">
      <c r="B62" s="51" t="s">
        <v>53</v>
      </c>
      <c r="C62" s="51"/>
      <c r="D62" s="51" t="s">
        <v>54</v>
      </c>
      <c r="E62" s="51"/>
      <c r="F62" s="51" t="s">
        <v>55</v>
      </c>
      <c r="G62" s="51"/>
      <c r="H62" s="52" t="s">
        <v>56</v>
      </c>
      <c r="I62" s="52"/>
      <c r="M62" s="25" t="n">
        <v>2</v>
      </c>
      <c r="N62" s="10" t="s">
        <v>35</v>
      </c>
      <c r="O62" s="34"/>
      <c r="P62" s="34"/>
      <c r="Q62" s="15" t="n">
        <v>10</v>
      </c>
      <c r="R62" s="10" t="s">
        <v>42</v>
      </c>
      <c r="S62" s="15" t="n">
        <v>3</v>
      </c>
      <c r="T62" s="10" t="s">
        <v>30</v>
      </c>
      <c r="U62" s="14" t="n">
        <f aca="false">SUM(U50:U60)</f>
        <v>200</v>
      </c>
      <c r="V62" s="46"/>
      <c r="W62" s="34"/>
      <c r="X62" s="34"/>
    </row>
    <row r="63" customFormat="false" ht="14.1" hidden="false" customHeight="true" outlineLevel="0" collapsed="false">
      <c r="C63" s="53" t="s">
        <v>57</v>
      </c>
      <c r="E63" s="53" t="s">
        <v>57</v>
      </c>
      <c r="G63" s="53" t="s">
        <v>57</v>
      </c>
      <c r="H63" s="4"/>
      <c r="I63" s="53" t="s">
        <v>57</v>
      </c>
      <c r="M63" s="25" t="n">
        <f aca="false">SUM(M50:M62)</f>
        <v>220</v>
      </c>
      <c r="N63" s="46"/>
      <c r="O63" s="34"/>
      <c r="P63" s="34"/>
      <c r="Q63" s="15" t="n">
        <f aca="false">SUM(Q53:Q62)</f>
        <v>206</v>
      </c>
      <c r="R63" s="46"/>
      <c r="S63" s="15" t="n">
        <v>8</v>
      </c>
      <c r="T63" s="46"/>
      <c r="U63" s="34"/>
      <c r="V63" s="34"/>
      <c r="W63" s="34"/>
      <c r="X63" s="34"/>
    </row>
    <row r="64" customFormat="false" ht="14.1" hidden="false" customHeight="true" outlineLevel="0" collapsed="false">
      <c r="C64" s="54" t="s">
        <v>58</v>
      </c>
      <c r="E64" s="54" t="s">
        <v>59</v>
      </c>
      <c r="G64" s="54" t="s">
        <v>59</v>
      </c>
      <c r="H64" s="4"/>
      <c r="I64" s="54" t="s">
        <v>59</v>
      </c>
      <c r="N64" s="34"/>
      <c r="O64" s="34"/>
      <c r="P64" s="34"/>
      <c r="Q64" s="34"/>
      <c r="R64" s="34"/>
      <c r="S64" s="34"/>
      <c r="T64" s="34"/>
      <c r="U64" s="34"/>
      <c r="V64" s="34"/>
      <c r="W64" s="34"/>
      <c r="X64" s="34"/>
    </row>
    <row r="65" customFormat="false" ht="14.1" hidden="false" customHeight="true" outlineLevel="0" collapsed="false">
      <c r="C65" s="54" t="s">
        <v>59</v>
      </c>
      <c r="E65" s="54" t="s">
        <v>60</v>
      </c>
      <c r="G65" s="54" t="s">
        <v>60</v>
      </c>
      <c r="H65" s="4"/>
      <c r="I65" s="54" t="s">
        <v>61</v>
      </c>
      <c r="N65" s="17"/>
    </row>
    <row r="66" customFormat="false" ht="14.1" hidden="false" customHeight="true" outlineLevel="0" collapsed="false">
      <c r="B66" s="55"/>
      <c r="C66" s="54" t="s">
        <v>62</v>
      </c>
      <c r="D66" s="56"/>
      <c r="E66" s="54" t="s">
        <v>62</v>
      </c>
      <c r="G66" s="54" t="s">
        <v>62</v>
      </c>
      <c r="H66" s="4"/>
      <c r="I66" s="54" t="s">
        <v>60</v>
      </c>
      <c r="N66" s="17"/>
      <c r="R66" s="17"/>
    </row>
    <row r="67" customFormat="false" ht="14.1" hidden="false" customHeight="true" outlineLevel="0" collapsed="false">
      <c r="C67" s="54" t="s">
        <v>63</v>
      </c>
      <c r="E67" s="54" t="s">
        <v>50</v>
      </c>
      <c r="G67" s="54" t="s">
        <v>63</v>
      </c>
      <c r="H67" s="4"/>
      <c r="I67" s="54" t="s">
        <v>62</v>
      </c>
      <c r="N67" s="17"/>
      <c r="R67" s="17"/>
    </row>
    <row r="68" customFormat="false" ht="14.1" hidden="false" customHeight="true" outlineLevel="0" collapsed="false">
      <c r="B68" s="55"/>
      <c r="C68" s="54" t="s">
        <v>64</v>
      </c>
      <c r="D68" s="56"/>
      <c r="E68" s="54" t="s">
        <v>64</v>
      </c>
      <c r="G68" s="54" t="s">
        <v>65</v>
      </c>
      <c r="H68" s="4"/>
      <c r="I68" s="54" t="s">
        <v>65</v>
      </c>
      <c r="N68" s="17"/>
      <c r="R68" s="17"/>
    </row>
    <row r="69" customFormat="false" ht="14.1" hidden="false" customHeight="true" outlineLevel="0" collapsed="false">
      <c r="C69" s="54" t="s">
        <v>66</v>
      </c>
      <c r="E69" s="54" t="s">
        <v>66</v>
      </c>
      <c r="G69" s="54" t="s">
        <v>64</v>
      </c>
      <c r="H69" s="4"/>
      <c r="I69" s="54" t="s">
        <v>64</v>
      </c>
      <c r="N69" s="17"/>
      <c r="R69" s="17"/>
    </row>
    <row r="70" customFormat="false" ht="14.1" hidden="false" customHeight="true" outlineLevel="0" collapsed="false">
      <c r="C70" s="54" t="s">
        <v>67</v>
      </c>
      <c r="E70" s="54" t="s">
        <v>67</v>
      </c>
      <c r="G70" s="54" t="s">
        <v>66</v>
      </c>
      <c r="H70" s="4"/>
      <c r="I70" s="54" t="s">
        <v>48</v>
      </c>
      <c r="N70" s="17"/>
      <c r="R70" s="17"/>
    </row>
    <row r="71" customFormat="false" ht="14.1" hidden="false" customHeight="true" outlineLevel="0" collapsed="false">
      <c r="C71" s="54" t="s">
        <v>68</v>
      </c>
      <c r="E71" s="54" t="s">
        <v>68</v>
      </c>
      <c r="G71" s="54" t="s">
        <v>39</v>
      </c>
      <c r="H71" s="4"/>
      <c r="I71" s="54" t="s">
        <v>66</v>
      </c>
      <c r="N71" s="17"/>
      <c r="R71" s="17"/>
    </row>
    <row r="72" customFormat="false" ht="14.1" hidden="false" customHeight="true" outlineLevel="0" collapsed="false">
      <c r="C72" s="54" t="s">
        <v>69</v>
      </c>
      <c r="E72" s="54" t="s">
        <v>69</v>
      </c>
      <c r="G72" s="54" t="s">
        <v>67</v>
      </c>
      <c r="H72" s="4"/>
      <c r="I72" s="54" t="s">
        <v>67</v>
      </c>
      <c r="N72" s="17"/>
      <c r="R72" s="17"/>
    </row>
    <row r="73" customFormat="false" ht="14.1" hidden="false" customHeight="true" outlineLevel="0" collapsed="false">
      <c r="C73" s="54" t="s">
        <v>70</v>
      </c>
      <c r="E73" s="54" t="s">
        <v>70</v>
      </c>
      <c r="G73" s="54" t="s">
        <v>68</v>
      </c>
      <c r="H73" s="4"/>
      <c r="I73" s="54" t="s">
        <v>68</v>
      </c>
      <c r="N73" s="17"/>
      <c r="R73" s="17"/>
    </row>
    <row r="74" customFormat="false" ht="14.1" hidden="false" customHeight="true" outlineLevel="0" collapsed="false">
      <c r="C74" s="54" t="s">
        <v>71</v>
      </c>
      <c r="E74" s="54" t="s">
        <v>71</v>
      </c>
      <c r="G74" s="54" t="s">
        <v>69</v>
      </c>
      <c r="H74" s="4"/>
      <c r="I74" s="54" t="s">
        <v>69</v>
      </c>
      <c r="N74" s="17"/>
      <c r="R74" s="17"/>
    </row>
    <row r="75" customFormat="false" ht="14.1" hidden="false" customHeight="true" outlineLevel="0" collapsed="false">
      <c r="C75" s="54" t="s">
        <v>72</v>
      </c>
      <c r="E75" s="54" t="s">
        <v>72</v>
      </c>
      <c r="G75" s="54" t="s">
        <v>70</v>
      </c>
      <c r="H75" s="4"/>
      <c r="I75" s="54" t="s">
        <v>70</v>
      </c>
      <c r="N75" s="17"/>
      <c r="R75" s="17"/>
    </row>
    <row r="76" customFormat="false" ht="14.1" hidden="false" customHeight="true" outlineLevel="0" collapsed="false">
      <c r="C76" s="54" t="s">
        <v>73</v>
      </c>
      <c r="E76" s="54" t="s">
        <v>74</v>
      </c>
      <c r="G76" s="54" t="s">
        <v>71</v>
      </c>
      <c r="H76" s="4"/>
      <c r="I76" s="54" t="s">
        <v>71</v>
      </c>
      <c r="N76" s="17"/>
      <c r="R76" s="17"/>
    </row>
    <row r="77" customFormat="false" ht="14.1" hidden="false" customHeight="true" outlineLevel="0" collapsed="false">
      <c r="C77" s="54" t="s">
        <v>75</v>
      </c>
      <c r="E77" s="54" t="s">
        <v>76</v>
      </c>
      <c r="G77" s="54" t="s">
        <v>72</v>
      </c>
      <c r="H77" s="4"/>
      <c r="I77" s="54" t="s">
        <v>72</v>
      </c>
      <c r="N77" s="17"/>
      <c r="R77" s="17"/>
    </row>
    <row r="78" customFormat="false" ht="14.1" hidden="false" customHeight="true" outlineLevel="0" collapsed="false">
      <c r="C78" s="54" t="s">
        <v>74</v>
      </c>
      <c r="E78" s="54" t="s">
        <v>77</v>
      </c>
      <c r="G78" s="54" t="s">
        <v>74</v>
      </c>
      <c r="H78" s="4"/>
      <c r="I78" s="54" t="s">
        <v>73</v>
      </c>
      <c r="N78" s="17"/>
      <c r="R78" s="17"/>
    </row>
    <row r="79" customFormat="false" ht="14.1" hidden="false" customHeight="true" outlineLevel="0" collapsed="false">
      <c r="C79" s="54" t="s">
        <v>76</v>
      </c>
      <c r="E79" s="54" t="s">
        <v>78</v>
      </c>
      <c r="G79" s="54" t="s">
        <v>76</v>
      </c>
      <c r="H79" s="4"/>
      <c r="I79" s="54" t="s">
        <v>75</v>
      </c>
      <c r="N79" s="17"/>
      <c r="R79" s="17"/>
    </row>
    <row r="80" customFormat="false" ht="14.1" hidden="false" customHeight="true" outlineLevel="0" collapsed="false">
      <c r="C80" s="54" t="s">
        <v>77</v>
      </c>
      <c r="E80" s="54" t="s">
        <v>79</v>
      </c>
      <c r="G80" s="54" t="s">
        <v>77</v>
      </c>
      <c r="H80" s="4"/>
      <c r="I80" s="54" t="s">
        <v>74</v>
      </c>
      <c r="N80" s="17"/>
      <c r="R80" s="17"/>
    </row>
    <row r="81" customFormat="false" ht="14.1" hidden="false" customHeight="true" outlineLevel="0" collapsed="false">
      <c r="C81" s="54" t="s">
        <v>78</v>
      </c>
      <c r="E81" s="54" t="s">
        <v>80</v>
      </c>
      <c r="G81" s="54" t="s">
        <v>78</v>
      </c>
      <c r="H81" s="4"/>
      <c r="I81" s="54" t="s">
        <v>76</v>
      </c>
      <c r="N81" s="17"/>
      <c r="R81" s="17"/>
    </row>
    <row r="82" customFormat="false" ht="14.1" hidden="false" customHeight="true" outlineLevel="0" collapsed="false">
      <c r="C82" s="54" t="s">
        <v>79</v>
      </c>
      <c r="E82" s="54" t="s">
        <v>81</v>
      </c>
      <c r="G82" s="54" t="s">
        <v>79</v>
      </c>
      <c r="H82" s="4"/>
      <c r="I82" s="54" t="s">
        <v>77</v>
      </c>
      <c r="N82" s="17"/>
      <c r="R82" s="17"/>
    </row>
    <row r="83" customFormat="false" ht="14.1" hidden="false" customHeight="true" outlineLevel="0" collapsed="false">
      <c r="C83" s="54" t="s">
        <v>82</v>
      </c>
      <c r="E83" s="54" t="s">
        <v>83</v>
      </c>
      <c r="G83" s="54" t="s">
        <v>82</v>
      </c>
      <c r="H83" s="4"/>
      <c r="I83" s="54" t="s">
        <v>78</v>
      </c>
      <c r="N83" s="17"/>
      <c r="R83" s="17"/>
    </row>
    <row r="84" customFormat="false" ht="14.1" hidden="false" customHeight="true" outlineLevel="0" collapsed="false">
      <c r="C84" s="54" t="s">
        <v>84</v>
      </c>
      <c r="E84" s="54" t="s">
        <v>85</v>
      </c>
      <c r="G84" s="54" t="s">
        <v>84</v>
      </c>
      <c r="H84" s="4"/>
      <c r="I84" s="54" t="s">
        <v>79</v>
      </c>
      <c r="N84" s="17"/>
      <c r="R84" s="17"/>
    </row>
    <row r="85" customFormat="false" ht="14.1" hidden="false" customHeight="true" outlineLevel="0" collapsed="false">
      <c r="C85" s="54" t="s">
        <v>80</v>
      </c>
      <c r="E85" s="54" t="s">
        <v>86</v>
      </c>
      <c r="G85" s="54" t="s">
        <v>80</v>
      </c>
      <c r="H85" s="4"/>
      <c r="I85" s="54" t="s">
        <v>82</v>
      </c>
      <c r="N85" s="17"/>
      <c r="R85" s="17"/>
    </row>
    <row r="86" customFormat="false" ht="14.1" hidden="false" customHeight="true" outlineLevel="0" collapsed="false">
      <c r="C86" s="54" t="s">
        <v>87</v>
      </c>
      <c r="E86" s="57"/>
      <c r="G86" s="54" t="s">
        <v>81</v>
      </c>
      <c r="H86" s="4"/>
      <c r="I86" s="54" t="s">
        <v>84</v>
      </c>
      <c r="N86" s="17"/>
      <c r="R86" s="17"/>
    </row>
    <row r="87" customFormat="false" ht="14.1" hidden="false" customHeight="true" outlineLevel="0" collapsed="false">
      <c r="B87" s="58"/>
      <c r="C87" s="54" t="s">
        <v>81</v>
      </c>
      <c r="D87" s="3"/>
      <c r="E87" s="42"/>
      <c r="G87" s="54" t="s">
        <v>83</v>
      </c>
      <c r="H87" s="4"/>
      <c r="I87" s="54" t="s">
        <v>80</v>
      </c>
      <c r="N87" s="17"/>
      <c r="R87" s="17"/>
    </row>
    <row r="88" customFormat="false" ht="14.1" hidden="false" customHeight="true" outlineLevel="0" collapsed="false">
      <c r="C88" s="54" t="s">
        <v>83</v>
      </c>
      <c r="D88" s="3"/>
      <c r="E88" s="42"/>
      <c r="G88" s="54" t="s">
        <v>85</v>
      </c>
      <c r="H88" s="4"/>
      <c r="I88" s="54" t="s">
        <v>81</v>
      </c>
      <c r="N88" s="17"/>
      <c r="R88" s="17"/>
    </row>
    <row r="89" customFormat="false" ht="14.1" hidden="false" customHeight="true" outlineLevel="0" collapsed="false">
      <c r="C89" s="54" t="s">
        <v>85</v>
      </c>
      <c r="E89" s="17"/>
      <c r="G89" s="54" t="s">
        <v>88</v>
      </c>
      <c r="H89" s="4"/>
      <c r="I89" s="54" t="s">
        <v>83</v>
      </c>
      <c r="N89" s="17"/>
      <c r="R89" s="17"/>
    </row>
    <row r="90" customFormat="false" ht="14.1" hidden="false" customHeight="true" outlineLevel="0" collapsed="false">
      <c r="C90" s="54" t="s">
        <v>86</v>
      </c>
      <c r="E90" s="17"/>
      <c r="G90" s="54" t="s">
        <v>86</v>
      </c>
      <c r="H90" s="4"/>
      <c r="I90" s="54" t="s">
        <v>89</v>
      </c>
      <c r="N90" s="17"/>
      <c r="R90" s="17"/>
    </row>
    <row r="91" customFormat="false" ht="14.1" hidden="false" customHeight="true" outlineLevel="0" collapsed="false">
      <c r="F91" s="3"/>
      <c r="H91" s="4"/>
      <c r="I91" s="54" t="s">
        <v>85</v>
      </c>
      <c r="N91" s="17"/>
      <c r="R91" s="17"/>
    </row>
    <row r="92" customFormat="false" ht="13.5" hidden="false" customHeight="true" outlineLevel="0" collapsed="false">
      <c r="F92" s="3"/>
      <c r="H92" s="4"/>
      <c r="I92" s="54" t="s">
        <v>88</v>
      </c>
      <c r="N92" s="17"/>
      <c r="R92" s="17"/>
    </row>
    <row r="93" customFormat="false" ht="14.1" hidden="false" customHeight="true" outlineLevel="0" collapsed="false">
      <c r="H93" s="4"/>
      <c r="I93" s="54" t="s">
        <v>86</v>
      </c>
      <c r="N93" s="17"/>
      <c r="R93" s="17"/>
    </row>
    <row r="94" customFormat="false" ht="14.1" hidden="false" customHeight="true" outlineLevel="0" collapsed="false">
      <c r="R94" s="17"/>
    </row>
    <row r="95" customFormat="false" ht="14.1" hidden="false" customHeight="true" outlineLevel="0" collapsed="false">
      <c r="R95" s="17"/>
    </row>
    <row r="96" customFormat="false" ht="14.1" hidden="false" customHeight="true" outlineLevel="0" collapsed="false">
      <c r="R96" s="17"/>
    </row>
  </sheetData>
  <sheetProtection sheet="true" password="ddf9"/>
  <mergeCells count="26">
    <mergeCell ref="B1:C1"/>
    <mergeCell ref="D1:E1"/>
    <mergeCell ref="F1:G1"/>
    <mergeCell ref="H1:I1"/>
    <mergeCell ref="J1:K1"/>
    <mergeCell ref="M1:N1"/>
    <mergeCell ref="O1:P1"/>
    <mergeCell ref="Q1:R1"/>
    <mergeCell ref="S1:T1"/>
    <mergeCell ref="U1:V1"/>
    <mergeCell ref="B35:C35"/>
    <mergeCell ref="D35:E35"/>
    <mergeCell ref="F35:G35"/>
    <mergeCell ref="H35:I35"/>
    <mergeCell ref="J35:K35"/>
    <mergeCell ref="M35:N35"/>
    <mergeCell ref="O35:P35"/>
    <mergeCell ref="Q35:R35"/>
    <mergeCell ref="S35:T35"/>
    <mergeCell ref="U35:V35"/>
    <mergeCell ref="W35:X35"/>
    <mergeCell ref="Y35:Z35"/>
    <mergeCell ref="B57:C57"/>
    <mergeCell ref="B58:C58"/>
    <mergeCell ref="B59:C59"/>
    <mergeCell ref="B60:C60"/>
  </mergeCells>
  <hyperlinks>
    <hyperlink ref="C63" r:id="rId1" display="Aquatic worm"/>
    <hyperlink ref="E63" r:id="rId2" display="Aquatic worm"/>
    <hyperlink ref="G63" r:id="rId3" display="Aquatic worm"/>
    <hyperlink ref="I63" r:id="rId4" display="Aquatic worm"/>
    <hyperlink ref="C64" r:id="rId5" display="Pea clam"/>
    <hyperlink ref="E64" r:id="rId6" display="Riffle beetle"/>
    <hyperlink ref="G64" r:id="rId7" display="Riffle beetle"/>
    <hyperlink ref="I64" r:id="rId8" display="Riffle beetle"/>
    <hyperlink ref="C65" r:id="rId9" display="Riffle beetle"/>
    <hyperlink ref="E65" r:id="rId10" display="Crayfish"/>
    <hyperlink ref="G65" r:id="rId11" display="Crayfish"/>
    <hyperlink ref="I65" r:id="rId12" display="Water penny"/>
    <hyperlink ref="C66" r:id="rId13" display="Amphipod"/>
    <hyperlink ref="E66" r:id="rId14" display="Amphipod"/>
    <hyperlink ref="G66" r:id="rId15" display="Amphipod"/>
    <hyperlink ref="I66" r:id="rId16" display="Crayfish"/>
    <hyperlink ref="C67" r:id="rId17" display="Net-wing midge"/>
    <hyperlink ref="E67" r:id="rId18" display="Diptera (Athericidae)"/>
    <hyperlink ref="G67" r:id="rId19" display="Net-wing midge"/>
    <hyperlink ref="I67" r:id="rId20" display="Amphipod"/>
    <hyperlink ref="C68" r:id="rId21" display="Non-biting midge"/>
    <hyperlink ref="E68" r:id="rId22" display="Non-biting midge"/>
    <hyperlink ref="G68" r:id="rId23" display="Biting midge"/>
    <hyperlink ref="I68" r:id="rId24" display="Biting midge"/>
    <hyperlink ref="C69" r:id="rId25" display="Dance fly"/>
    <hyperlink ref="E69" r:id="rId26" display="Dance fly"/>
    <hyperlink ref="G69" r:id="rId27" display="Non-biting midge"/>
    <hyperlink ref="I69" r:id="rId28" display="Non-biting midge"/>
    <hyperlink ref="C70" r:id="rId29" display="Black fly"/>
    <hyperlink ref="E70" r:id="rId30" display="Black fly"/>
    <hyperlink ref="G70" r:id="rId31" display="Dance fly"/>
    <hyperlink ref="I70" r:id="rId32" display="Diptera (Dixidae)"/>
    <hyperlink ref="C71" r:id="rId33" display="Crane fly"/>
    <hyperlink ref="E71" r:id="rId34" display="Crane fly"/>
    <hyperlink ref="G71" r:id="rId35" display="Diptera (Muscidae)"/>
    <hyperlink ref="I71" r:id="rId36" display="Dance fly"/>
    <hyperlink ref="C72" r:id="rId37" display="Small minnow mayfly"/>
    <hyperlink ref="E72" r:id="rId38" display="Small minnow mayfly"/>
    <hyperlink ref="G72" r:id="rId39" display="Black fly"/>
    <hyperlink ref="I72" r:id="rId40" display="Black fly"/>
    <hyperlink ref="C73" r:id="rId41" display="Spiny crawler mayfly"/>
    <hyperlink ref="E73" r:id="rId42" display="Spiny crawler mayfly"/>
    <hyperlink ref="G73" r:id="rId43" display="Crane fly"/>
    <hyperlink ref="I73" r:id="rId44" display="Crane fly"/>
    <hyperlink ref="C74" r:id="rId45" display="Flatheaded mayfly"/>
    <hyperlink ref="E74" r:id="rId46" display="Flatheaded mayfly"/>
    <hyperlink ref="G74" r:id="rId47" display="Small minnow mayfly"/>
    <hyperlink ref="I74" r:id="rId48" display="Small minnow mayfly"/>
    <hyperlink ref="C75" r:id="rId49" display="Prong-gilled mayfly"/>
    <hyperlink ref="E75" r:id="rId50" display="Prong-gilled mayfly"/>
    <hyperlink ref="G75" r:id="rId51" display="Spiny crawler mayfly"/>
    <hyperlink ref="I75" r:id="rId52" display="Spiny crawler mayfly"/>
    <hyperlink ref="C76" r:id="rId53" display="Pouch snail"/>
    <hyperlink ref="E76" r:id="rId54" display="Clubtail dragonfly"/>
    <hyperlink ref="G76" r:id="rId55" display="Flatheaded mayfly"/>
    <hyperlink ref="I76" r:id="rId56" display="Flatheaded mayfly"/>
    <hyperlink ref="C77" r:id="rId57" display="Hellgrammite"/>
    <hyperlink ref="E77" r:id="rId58" display="Flatworm"/>
    <hyperlink ref="G77" r:id="rId59" display="Prong-gilled mayfly"/>
    <hyperlink ref="I77" r:id="rId60" display="Prong-gilled mayfly"/>
    <hyperlink ref="C78" r:id="rId61" display="Clubtail dragonfly"/>
    <hyperlink ref="E78" r:id="rId62" display="Small winter stonefly"/>
    <hyperlink ref="G78" r:id="rId63" display="Clubtail dragonfly"/>
    <hyperlink ref="I78" r:id="rId64" display="Pouch snail"/>
    <hyperlink ref="C79" r:id="rId65" display="Flatworm"/>
    <hyperlink ref="E79" r:id="rId66" display="Green stonefly"/>
    <hyperlink ref="G79" r:id="rId67" display="Flatworm"/>
    <hyperlink ref="I79" r:id="rId68" display="Hellgrammite"/>
    <hyperlink ref="C80" r:id="rId69" display="Small winter stonefly"/>
    <hyperlink ref="E80" r:id="rId70" display="Rolled-wing stonefly"/>
    <hyperlink ref="G80" r:id="rId71" display="Small winter stonefly"/>
    <hyperlink ref="I80" r:id="rId72" display="Clubtail dragonfly"/>
    <hyperlink ref="C81" r:id="rId73" display="Green stonefly"/>
    <hyperlink ref="E81" r:id="rId74" display="Patterned stonefly"/>
    <hyperlink ref="G81" r:id="rId75" display="Green stonefly"/>
    <hyperlink ref="I81" r:id="rId76" display="Flatworm"/>
    <hyperlink ref="C82" r:id="rId77" display="Rolled-wing stonefly"/>
    <hyperlink ref="E82" r:id="rId78" display="Saddle-case caddisfly"/>
    <hyperlink ref="G82" r:id="rId79" display="Rolled-wing stonefly"/>
    <hyperlink ref="I82" r:id="rId80" display="Small winter stonefly"/>
    <hyperlink ref="C83" r:id="rId81" display="Little brown stonefly"/>
    <hyperlink ref="E83" r:id="rId82" display="Common-netspinning caddisfly"/>
    <hyperlink ref="G83" r:id="rId83" display="Little brown stonefly"/>
    <hyperlink ref="I83" r:id="rId84" display="Green stonefly"/>
    <hyperlink ref="C84" r:id="rId85" display="Golden stonefly"/>
    <hyperlink ref="E84" r:id="rId86" display="Finger-net caddisfly"/>
    <hyperlink ref="G84" r:id="rId87" display="Golden stonefly"/>
    <hyperlink ref="I84" r:id="rId88" display="Rolled-wing stonefly"/>
    <hyperlink ref="C85" r:id="rId89" display="Patterned stonefly"/>
    <hyperlink ref="E85" r:id="rId90" display="Free-living caddisfly"/>
    <hyperlink ref="G85" r:id="rId91" display="Patterned stonefly"/>
    <hyperlink ref="I85" r:id="rId92" display="Little brown stonefly"/>
    <hyperlink ref="C86" r:id="rId93" display="Humpless-case caddisfly"/>
    <hyperlink ref="G86" r:id="rId94" display="Saddle-case caddisfly"/>
    <hyperlink ref="I86" r:id="rId95" display="Golden stonefly"/>
    <hyperlink ref="C87" r:id="rId96" display="Saddle-case caddisfly"/>
    <hyperlink ref="G87" r:id="rId97" display="Common-netspinning caddisfly"/>
    <hyperlink ref="I87" r:id="rId98" display="Patterned stonefly"/>
    <hyperlink ref="C88" r:id="rId99" display="Common-netspinning caddisfly"/>
    <hyperlink ref="G88" r:id="rId100" display="Finger-net caddisfly"/>
    <hyperlink ref="I88" r:id="rId101" display="Saddle-case caddisfly"/>
    <hyperlink ref="C89" r:id="rId102" display="Finger-net caddisfly"/>
    <hyperlink ref="G89" r:id="rId103" display="Tube-net caddisfly"/>
    <hyperlink ref="I89" r:id="rId104" display="Common-netspinning caddisfly"/>
    <hyperlink ref="C90" r:id="rId105" display="Free-living caddisfly"/>
    <hyperlink ref="G90" r:id="rId106" display="Free-living caddisfly"/>
    <hyperlink ref="I90" r:id="rId107" display="Snail-case caddisfly"/>
    <hyperlink ref="I91" r:id="rId108" display="Finger-net caddisfly"/>
    <hyperlink ref="I92" r:id="rId109" display="Tube-net caddisfly"/>
    <hyperlink ref="I93" r:id="rId110" display="Free-living caddisfly"/>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3" width="15.56"/>
    <col collapsed="false" customWidth="true" hidden="false" outlineLevel="0" max="7" min="3" style="4" width="6.28"/>
    <col collapsed="false" customWidth="true" hidden="false" outlineLevel="0" max="8" min="8" style="4" width="4.41"/>
    <col collapsed="false" customWidth="true" hidden="false" outlineLevel="0" max="9" min="9" style="4" width="15.56"/>
    <col collapsed="false" customWidth="true" hidden="false" outlineLevel="0" max="14" min="10" style="3" width="6.28"/>
    <col collapsed="false" customWidth="true" hidden="false" outlineLevel="0" max="15" min="15" style="3" width="3.7"/>
    <col collapsed="false" customWidth="true" hidden="false" outlineLevel="0" max="16" min="16" style="3" width="15.56"/>
    <col collapsed="false" customWidth="true" hidden="false" outlineLevel="0" max="21" min="17" style="3" width="6.28"/>
    <col collapsed="false" customWidth="true" hidden="false" outlineLevel="0" max="22" min="22" style="3" width="3.7"/>
    <col collapsed="false" customWidth="true" hidden="false" outlineLevel="0" max="23" min="23" style="3" width="15.56"/>
    <col collapsed="false" customWidth="true" hidden="false" outlineLevel="0" max="28" min="24" style="3" width="6.28"/>
    <col collapsed="false" customWidth="true" hidden="false" outlineLevel="0" max="29" min="29" style="28" width="6.28"/>
    <col collapsed="false" customWidth="true" hidden="false" outlineLevel="0" max="30" min="30" style="4" width="6.28"/>
    <col collapsed="false" customWidth="true" hidden="false" outlineLevel="0" max="31" min="31" style="3" width="3.7"/>
    <col collapsed="false" customWidth="true" hidden="false" outlineLevel="0" max="32" min="32" style="3" width="15.56"/>
    <col collapsed="false" customWidth="true" hidden="false" outlineLevel="0" max="37" min="33" style="4" width="6.28"/>
    <col collapsed="false" customWidth="false" hidden="false" outlineLevel="0" max="257" min="38" style="3" width="9.14"/>
  </cols>
  <sheetData>
    <row r="1" customFormat="false" ht="12.75" hidden="false" customHeight="false" outlineLevel="0" collapsed="false">
      <c r="A1" s="24"/>
      <c r="B1" s="59" t="s">
        <v>90</v>
      </c>
      <c r="C1" s="60" t="s">
        <v>91</v>
      </c>
      <c r="D1" s="60" t="s">
        <v>92</v>
      </c>
      <c r="E1" s="60" t="s">
        <v>93</v>
      </c>
      <c r="F1" s="60" t="s">
        <v>94</v>
      </c>
      <c r="G1" s="61" t="s">
        <v>95</v>
      </c>
      <c r="I1" s="59" t="s">
        <v>96</v>
      </c>
      <c r="J1" s="60" t="s">
        <v>91</v>
      </c>
      <c r="K1" s="60" t="s">
        <v>92</v>
      </c>
      <c r="L1" s="60" t="s">
        <v>93</v>
      </c>
      <c r="M1" s="60" t="s">
        <v>94</v>
      </c>
      <c r="N1" s="61" t="s">
        <v>95</v>
      </c>
      <c r="P1" s="59" t="s">
        <v>97</v>
      </c>
      <c r="Q1" s="60" t="s">
        <v>91</v>
      </c>
      <c r="R1" s="60" t="s">
        <v>92</v>
      </c>
      <c r="S1" s="60" t="s">
        <v>93</v>
      </c>
      <c r="T1" s="60" t="s">
        <v>94</v>
      </c>
      <c r="U1" s="61" t="s">
        <v>95</v>
      </c>
      <c r="W1" s="59" t="s">
        <v>98</v>
      </c>
      <c r="X1" s="60" t="s">
        <v>91</v>
      </c>
      <c r="Y1" s="60" t="s">
        <v>92</v>
      </c>
      <c r="Z1" s="60" t="s">
        <v>93</v>
      </c>
      <c r="AA1" s="60" t="s">
        <v>94</v>
      </c>
      <c r="AB1" s="61" t="s">
        <v>95</v>
      </c>
      <c r="AF1" s="59" t="s">
        <v>99</v>
      </c>
      <c r="AG1" s="60" t="s">
        <v>91</v>
      </c>
      <c r="AH1" s="60" t="s">
        <v>92</v>
      </c>
      <c r="AI1" s="60" t="s">
        <v>93</v>
      </c>
      <c r="AJ1" s="60" t="s">
        <v>94</v>
      </c>
      <c r="AK1" s="61" t="s">
        <v>95</v>
      </c>
    </row>
    <row r="2" customFormat="false" ht="12.75" hidden="false" customHeight="false" outlineLevel="0" collapsed="false">
      <c r="A2" s="62"/>
      <c r="B2" s="63" t="s">
        <v>100</v>
      </c>
      <c r="C2" s="64" t="n">
        <v>11</v>
      </c>
      <c r="D2" s="64" t="n">
        <v>14</v>
      </c>
      <c r="E2" s="64" t="n">
        <v>16</v>
      </c>
      <c r="F2" s="64" t="n">
        <v>16</v>
      </c>
      <c r="G2" s="65" t="n">
        <v>10</v>
      </c>
      <c r="I2" s="63" t="s">
        <v>100</v>
      </c>
      <c r="J2" s="64" t="n">
        <v>9</v>
      </c>
      <c r="K2" s="64" t="n">
        <v>12</v>
      </c>
      <c r="L2" s="64" t="n">
        <v>12</v>
      </c>
      <c r="M2" s="64" t="n">
        <v>7</v>
      </c>
      <c r="N2" s="65" t="n">
        <v>10</v>
      </c>
      <c r="P2" s="63" t="s">
        <v>100</v>
      </c>
      <c r="Q2" s="64" t="n">
        <v>11</v>
      </c>
      <c r="R2" s="64" t="n">
        <v>9</v>
      </c>
      <c r="S2" s="64" t="n">
        <v>14</v>
      </c>
      <c r="T2" s="64" t="n">
        <v>14</v>
      </c>
      <c r="U2" s="65" t="n">
        <v>12</v>
      </c>
      <c r="W2" s="63" t="s">
        <v>100</v>
      </c>
      <c r="X2" s="64" t="n">
        <v>13</v>
      </c>
      <c r="Y2" s="64" t="n">
        <v>11</v>
      </c>
      <c r="Z2" s="64" t="n">
        <v>11</v>
      </c>
      <c r="AA2" s="64" t="n">
        <v>14</v>
      </c>
      <c r="AB2" s="65" t="n">
        <v>13</v>
      </c>
      <c r="AD2" s="21"/>
      <c r="AF2" s="63" t="s">
        <v>100</v>
      </c>
      <c r="AG2" s="66"/>
      <c r="AH2" s="66"/>
      <c r="AI2" s="66"/>
      <c r="AJ2" s="66"/>
      <c r="AK2" s="67"/>
    </row>
    <row r="3" customFormat="false" ht="12.75" hidden="false" customHeight="false" outlineLevel="0" collapsed="false">
      <c r="A3" s="62"/>
      <c r="B3" s="63" t="s">
        <v>101</v>
      </c>
      <c r="C3" s="64" t="n">
        <v>5</v>
      </c>
      <c r="D3" s="64" t="n">
        <v>7</v>
      </c>
      <c r="E3" s="64" t="n">
        <v>10</v>
      </c>
      <c r="F3" s="64" t="n">
        <v>9</v>
      </c>
      <c r="G3" s="65" t="n">
        <v>5</v>
      </c>
      <c r="I3" s="63" t="s">
        <v>101</v>
      </c>
      <c r="J3" s="64" t="n">
        <v>6</v>
      </c>
      <c r="K3" s="64" t="n">
        <v>5</v>
      </c>
      <c r="L3" s="64" t="n">
        <v>8</v>
      </c>
      <c r="M3" s="64" t="n">
        <v>2</v>
      </c>
      <c r="N3" s="65" t="n">
        <v>7</v>
      </c>
      <c r="P3" s="63" t="s">
        <v>101</v>
      </c>
      <c r="Q3" s="64" t="n">
        <v>6</v>
      </c>
      <c r="R3" s="64" t="n">
        <v>5</v>
      </c>
      <c r="S3" s="64" t="n">
        <v>9</v>
      </c>
      <c r="T3" s="64" t="n">
        <v>10</v>
      </c>
      <c r="U3" s="65" t="n">
        <v>7</v>
      </c>
      <c r="W3" s="63" t="s">
        <v>101</v>
      </c>
      <c r="X3" s="64" t="n">
        <v>8</v>
      </c>
      <c r="Y3" s="64" t="n">
        <v>6</v>
      </c>
      <c r="Z3" s="64" t="n">
        <v>10</v>
      </c>
      <c r="AA3" s="64" t="n">
        <v>9</v>
      </c>
      <c r="AB3" s="65" t="n">
        <v>8</v>
      </c>
      <c r="AD3" s="21"/>
      <c r="AF3" s="63" t="s">
        <v>101</v>
      </c>
      <c r="AG3" s="66"/>
      <c r="AH3" s="66"/>
      <c r="AI3" s="66"/>
      <c r="AJ3" s="66"/>
      <c r="AK3" s="67"/>
    </row>
    <row r="4" customFormat="false" ht="12.75" hidden="false" customHeight="false" outlineLevel="0" collapsed="false">
      <c r="A4" s="62"/>
      <c r="B4" s="63" t="s">
        <v>102</v>
      </c>
      <c r="C4" s="64" t="n">
        <v>3</v>
      </c>
      <c r="D4" s="64" t="n">
        <v>3</v>
      </c>
      <c r="E4" s="64" t="n">
        <v>4</v>
      </c>
      <c r="F4" s="64" t="n">
        <v>3</v>
      </c>
      <c r="G4" s="65" t="n">
        <v>3</v>
      </c>
      <c r="I4" s="63" t="s">
        <v>102</v>
      </c>
      <c r="J4" s="64" t="n">
        <v>3</v>
      </c>
      <c r="K4" s="64" t="n">
        <v>2</v>
      </c>
      <c r="L4" s="64" t="n">
        <v>4</v>
      </c>
      <c r="M4" s="64" t="n">
        <v>1</v>
      </c>
      <c r="N4" s="65" t="n">
        <v>3</v>
      </c>
      <c r="P4" s="63" t="s">
        <v>102</v>
      </c>
      <c r="Q4" s="64" t="n">
        <v>4</v>
      </c>
      <c r="R4" s="64" t="n">
        <v>3</v>
      </c>
      <c r="S4" s="64" t="n">
        <v>3</v>
      </c>
      <c r="T4" s="64" t="n">
        <v>3</v>
      </c>
      <c r="U4" s="65" t="n">
        <v>2</v>
      </c>
      <c r="W4" s="63" t="s">
        <v>102</v>
      </c>
      <c r="X4" s="64" t="n">
        <v>4</v>
      </c>
      <c r="Y4" s="64" t="n">
        <v>3</v>
      </c>
      <c r="Z4" s="64" t="n">
        <v>3</v>
      </c>
      <c r="AA4" s="64" t="n">
        <v>2</v>
      </c>
      <c r="AB4" s="65" t="n">
        <v>3</v>
      </c>
      <c r="AD4" s="21"/>
      <c r="AF4" s="63" t="s">
        <v>102</v>
      </c>
      <c r="AG4" s="66"/>
      <c r="AH4" s="66"/>
      <c r="AI4" s="66"/>
      <c r="AJ4" s="66"/>
      <c r="AK4" s="67"/>
    </row>
    <row r="5" customFormat="false" ht="12.75" hidden="false" customHeight="false" outlineLevel="0" collapsed="false">
      <c r="A5" s="62"/>
      <c r="B5" s="63" t="s">
        <v>103</v>
      </c>
      <c r="C5" s="64" t="n">
        <v>0</v>
      </c>
      <c r="D5" s="64" t="n">
        <v>2</v>
      </c>
      <c r="E5" s="64" t="n">
        <v>3</v>
      </c>
      <c r="F5" s="64" t="n">
        <v>2</v>
      </c>
      <c r="G5" s="65" t="n">
        <v>1</v>
      </c>
      <c r="I5" s="63" t="s">
        <v>103</v>
      </c>
      <c r="J5" s="64" t="n">
        <v>0</v>
      </c>
      <c r="K5" s="64" t="n">
        <v>1</v>
      </c>
      <c r="L5" s="64" t="n">
        <v>3</v>
      </c>
      <c r="M5" s="64" t="n">
        <v>1</v>
      </c>
      <c r="N5" s="65" t="n">
        <v>3</v>
      </c>
      <c r="P5" s="63" t="s">
        <v>103</v>
      </c>
      <c r="Q5" s="64" t="n">
        <v>1</v>
      </c>
      <c r="R5" s="64" t="n">
        <v>1</v>
      </c>
      <c r="S5" s="64" t="n">
        <v>3</v>
      </c>
      <c r="T5" s="64" t="n">
        <v>4</v>
      </c>
      <c r="U5" s="65" t="n">
        <v>2</v>
      </c>
      <c r="W5" s="63" t="s">
        <v>103</v>
      </c>
      <c r="X5" s="64" t="n">
        <v>1</v>
      </c>
      <c r="Y5" s="64" t="n">
        <v>1</v>
      </c>
      <c r="Z5" s="64" t="n">
        <v>4</v>
      </c>
      <c r="AA5" s="64" t="n">
        <v>4</v>
      </c>
      <c r="AB5" s="65" t="n">
        <v>3</v>
      </c>
      <c r="AD5" s="21"/>
      <c r="AF5" s="63" t="s">
        <v>103</v>
      </c>
      <c r="AG5" s="66"/>
      <c r="AH5" s="66"/>
      <c r="AI5" s="66"/>
      <c r="AJ5" s="66"/>
      <c r="AK5" s="67"/>
    </row>
    <row r="6" customFormat="false" ht="12.75" hidden="false" customHeight="false" outlineLevel="0" collapsed="false">
      <c r="A6" s="62"/>
      <c r="B6" s="63" t="s">
        <v>104</v>
      </c>
      <c r="C6" s="64" t="n">
        <v>2</v>
      </c>
      <c r="D6" s="64" t="n">
        <v>2</v>
      </c>
      <c r="E6" s="64" t="n">
        <v>3</v>
      </c>
      <c r="F6" s="64" t="n">
        <v>4</v>
      </c>
      <c r="G6" s="65" t="n">
        <v>1</v>
      </c>
      <c r="I6" s="63" t="s">
        <v>104</v>
      </c>
      <c r="J6" s="64" t="n">
        <v>3</v>
      </c>
      <c r="K6" s="64" t="n">
        <v>2</v>
      </c>
      <c r="L6" s="64" t="n">
        <v>1</v>
      </c>
      <c r="M6" s="64" t="n">
        <v>0</v>
      </c>
      <c r="N6" s="65" t="n">
        <v>1</v>
      </c>
      <c r="P6" s="63" t="s">
        <v>104</v>
      </c>
      <c r="Q6" s="64" t="n">
        <v>1</v>
      </c>
      <c r="R6" s="64" t="n">
        <v>1</v>
      </c>
      <c r="S6" s="64" t="n">
        <v>3</v>
      </c>
      <c r="T6" s="64" t="n">
        <v>3</v>
      </c>
      <c r="U6" s="65" t="n">
        <v>3</v>
      </c>
      <c r="W6" s="63" t="s">
        <v>104</v>
      </c>
      <c r="X6" s="64" t="n">
        <v>3</v>
      </c>
      <c r="Y6" s="64" t="n">
        <v>2</v>
      </c>
      <c r="Z6" s="64" t="n">
        <v>3</v>
      </c>
      <c r="AA6" s="64" t="n">
        <v>3</v>
      </c>
      <c r="AB6" s="65" t="n">
        <v>2</v>
      </c>
      <c r="AD6" s="21"/>
      <c r="AF6" s="63" t="s">
        <v>104</v>
      </c>
      <c r="AG6" s="66"/>
      <c r="AH6" s="66"/>
      <c r="AI6" s="66"/>
      <c r="AJ6" s="66"/>
      <c r="AK6" s="67"/>
    </row>
    <row r="7" customFormat="false" ht="12.75" hidden="false" customHeight="false" outlineLevel="0" collapsed="false">
      <c r="A7" s="62"/>
      <c r="B7" s="63" t="s">
        <v>105</v>
      </c>
      <c r="C7" s="68" t="n">
        <v>8.9</v>
      </c>
      <c r="D7" s="68" t="n">
        <v>38.5</v>
      </c>
      <c r="E7" s="68" t="n">
        <v>40.4</v>
      </c>
      <c r="F7" s="68" t="n">
        <v>31</v>
      </c>
      <c r="G7" s="69" t="n">
        <v>14.7</v>
      </c>
      <c r="I7" s="63" t="s">
        <v>105</v>
      </c>
      <c r="J7" s="68" t="n">
        <v>13.7</v>
      </c>
      <c r="K7" s="68" t="n">
        <v>23.9</v>
      </c>
      <c r="L7" s="68" t="n">
        <v>32.8</v>
      </c>
      <c r="M7" s="68" t="n">
        <v>1</v>
      </c>
      <c r="N7" s="69" t="n">
        <v>10.4</v>
      </c>
      <c r="P7" s="70" t="s">
        <v>105</v>
      </c>
      <c r="Q7" s="68" t="n">
        <v>29.8</v>
      </c>
      <c r="R7" s="68" t="n">
        <v>45.1</v>
      </c>
      <c r="S7" s="68" t="n">
        <v>39.3</v>
      </c>
      <c r="T7" s="68" t="n">
        <v>52.8</v>
      </c>
      <c r="U7" s="68" t="n">
        <v>43.1</v>
      </c>
      <c r="W7" s="63" t="s">
        <v>105</v>
      </c>
      <c r="X7" s="68" t="n">
        <v>17.9</v>
      </c>
      <c r="Y7" s="68" t="n">
        <v>23.6</v>
      </c>
      <c r="Z7" s="68" t="n">
        <v>28.6</v>
      </c>
      <c r="AA7" s="68" t="n">
        <v>31.3</v>
      </c>
      <c r="AB7" s="69" t="n">
        <v>25.2</v>
      </c>
      <c r="AD7" s="71"/>
      <c r="AF7" s="63" t="s">
        <v>105</v>
      </c>
      <c r="AG7" s="72"/>
      <c r="AH7" s="72"/>
      <c r="AI7" s="72"/>
      <c r="AJ7" s="72"/>
      <c r="AK7" s="73"/>
    </row>
    <row r="8" customFormat="false" ht="12.75" hidden="false" customHeight="false" outlineLevel="0" collapsed="false">
      <c r="A8" s="62"/>
      <c r="B8" s="63" t="s">
        <v>106</v>
      </c>
      <c r="C8" s="68" t="n">
        <v>4.7</v>
      </c>
      <c r="D8" s="68" t="n">
        <v>0.9</v>
      </c>
      <c r="E8" s="68" t="n">
        <v>1.7</v>
      </c>
      <c r="F8" s="68" t="n">
        <v>1.9</v>
      </c>
      <c r="G8" s="69" t="n">
        <v>0</v>
      </c>
      <c r="I8" s="63" t="s">
        <v>106</v>
      </c>
      <c r="J8" s="68" t="n">
        <v>0.9</v>
      </c>
      <c r="K8" s="68" t="n">
        <v>2.8</v>
      </c>
      <c r="L8" s="68" t="n">
        <v>0</v>
      </c>
      <c r="M8" s="68" t="n">
        <v>0</v>
      </c>
      <c r="N8" s="69" t="n">
        <v>0</v>
      </c>
      <c r="P8" s="70" t="s">
        <v>106</v>
      </c>
      <c r="Q8" s="68" t="n">
        <v>0</v>
      </c>
      <c r="R8" s="68" t="n">
        <v>0.5</v>
      </c>
      <c r="S8" s="68" t="n">
        <v>1.4</v>
      </c>
      <c r="T8" s="68" t="n">
        <v>3.5</v>
      </c>
      <c r="U8" s="68" t="n">
        <v>2</v>
      </c>
      <c r="W8" s="63" t="s">
        <v>106</v>
      </c>
      <c r="X8" s="68" t="n">
        <v>5.6</v>
      </c>
      <c r="Y8" s="68" t="n">
        <v>6.7</v>
      </c>
      <c r="Z8" s="68" t="n">
        <v>2.3</v>
      </c>
      <c r="AA8" s="68" t="n">
        <v>6.4</v>
      </c>
      <c r="AB8" s="69" t="n">
        <v>0.5</v>
      </c>
      <c r="AD8" s="71"/>
      <c r="AF8" s="63" t="s">
        <v>106</v>
      </c>
      <c r="AG8" s="72"/>
      <c r="AH8" s="72"/>
      <c r="AI8" s="72"/>
      <c r="AJ8" s="72"/>
      <c r="AK8" s="73"/>
    </row>
    <row r="9" customFormat="false" ht="12.75" hidden="false" customHeight="false" outlineLevel="0" collapsed="false">
      <c r="A9" s="62"/>
      <c r="B9" s="63" t="s">
        <v>107</v>
      </c>
      <c r="C9" s="68" t="n">
        <v>65.5</v>
      </c>
      <c r="D9" s="68" t="n">
        <v>42</v>
      </c>
      <c r="E9" s="68" t="n">
        <v>41.3</v>
      </c>
      <c r="F9" s="68" t="n">
        <v>43.8</v>
      </c>
      <c r="G9" s="69" t="n">
        <v>80.4</v>
      </c>
      <c r="I9" s="63" t="s">
        <v>107</v>
      </c>
      <c r="J9" s="68" t="n">
        <v>53.1</v>
      </c>
      <c r="K9" s="68" t="n">
        <v>64.3</v>
      </c>
      <c r="L9" s="68" t="n">
        <v>55.9</v>
      </c>
      <c r="M9" s="68" t="n">
        <v>87.6</v>
      </c>
      <c r="N9" s="69" t="n">
        <v>82.2</v>
      </c>
      <c r="P9" s="70" t="s">
        <v>107</v>
      </c>
      <c r="Q9" s="68" t="n">
        <v>45.3</v>
      </c>
      <c r="R9" s="68" t="n">
        <v>34.4</v>
      </c>
      <c r="S9" s="68" t="n">
        <v>34.4</v>
      </c>
      <c r="T9" s="68" t="n">
        <v>40.7</v>
      </c>
      <c r="U9" s="68" t="n">
        <v>49.2</v>
      </c>
      <c r="W9" s="63" t="s">
        <v>107</v>
      </c>
      <c r="X9" s="68" t="n">
        <v>66.9</v>
      </c>
      <c r="Y9" s="68" t="n">
        <v>38.2</v>
      </c>
      <c r="Z9" s="68" t="n">
        <v>59.1</v>
      </c>
      <c r="AA9" s="68" t="n">
        <v>59.3</v>
      </c>
      <c r="AB9" s="69" t="n">
        <v>49.5</v>
      </c>
      <c r="AD9" s="71"/>
      <c r="AF9" s="63" t="s">
        <v>107</v>
      </c>
      <c r="AG9" s="72"/>
      <c r="AH9" s="72"/>
      <c r="AI9" s="72"/>
      <c r="AJ9" s="72"/>
      <c r="AK9" s="73"/>
    </row>
    <row r="10" customFormat="false" ht="12.75" hidden="false" customHeight="false" outlineLevel="0" collapsed="false">
      <c r="A10" s="62"/>
      <c r="B10" s="63" t="s">
        <v>108</v>
      </c>
      <c r="C10" s="68" t="n">
        <v>94.5</v>
      </c>
      <c r="D10" s="68" t="n">
        <v>61.4</v>
      </c>
      <c r="E10" s="68" t="n">
        <v>63</v>
      </c>
      <c r="F10" s="68" t="n">
        <v>67.6</v>
      </c>
      <c r="G10" s="69" t="n">
        <v>85.3</v>
      </c>
      <c r="I10" s="63" t="s">
        <v>108</v>
      </c>
      <c r="J10" s="68" t="n">
        <v>70.7</v>
      </c>
      <c r="K10" s="68" t="n">
        <v>81.6</v>
      </c>
      <c r="L10" s="68" t="n">
        <v>68.5</v>
      </c>
      <c r="M10" s="68" t="n">
        <v>93.8</v>
      </c>
      <c r="N10" s="69" t="n">
        <v>86.2</v>
      </c>
      <c r="P10" s="63" t="s">
        <v>108</v>
      </c>
      <c r="Q10" s="68" t="n">
        <v>64</v>
      </c>
      <c r="R10" s="68" t="n">
        <v>63.3</v>
      </c>
      <c r="S10" s="68" t="n">
        <v>52</v>
      </c>
      <c r="T10" s="68" t="n">
        <v>58.4</v>
      </c>
      <c r="U10" s="69" t="n">
        <v>83.7</v>
      </c>
      <c r="W10" s="63" t="s">
        <v>108</v>
      </c>
      <c r="X10" s="68" t="n">
        <v>81.7</v>
      </c>
      <c r="Y10" s="68" t="n">
        <v>75.6</v>
      </c>
      <c r="Z10" s="68" t="n">
        <v>70.2</v>
      </c>
      <c r="AA10" s="68" t="n">
        <v>72</v>
      </c>
      <c r="AB10" s="69" t="n">
        <v>68.7</v>
      </c>
      <c r="AD10" s="71"/>
      <c r="AF10" s="63" t="s">
        <v>108</v>
      </c>
      <c r="AG10" s="72"/>
      <c r="AH10" s="72"/>
      <c r="AI10" s="72"/>
      <c r="AJ10" s="72"/>
      <c r="AK10" s="73"/>
    </row>
    <row r="11" customFormat="false" ht="12.75" hidden="false" customHeight="false" outlineLevel="0" collapsed="false">
      <c r="A11" s="24"/>
      <c r="B11" s="63" t="s">
        <v>109</v>
      </c>
      <c r="C11" s="68" t="n">
        <v>5.39</v>
      </c>
      <c r="D11" s="68" t="n">
        <v>5.76</v>
      </c>
      <c r="E11" s="68" t="n">
        <v>4.78</v>
      </c>
      <c r="F11" s="68" t="n">
        <v>4.8</v>
      </c>
      <c r="G11" s="69" t="n">
        <v>4.8</v>
      </c>
      <c r="I11" s="63" t="s">
        <v>109</v>
      </c>
      <c r="J11" s="68" t="n">
        <v>5</v>
      </c>
      <c r="K11" s="68" t="n">
        <v>6.6</v>
      </c>
      <c r="L11" s="68" t="n">
        <v>4.6</v>
      </c>
      <c r="M11" s="68" t="n">
        <v>5</v>
      </c>
      <c r="N11" s="69" t="n">
        <v>4.8</v>
      </c>
      <c r="P11" s="63" t="s">
        <v>109</v>
      </c>
      <c r="Q11" s="68" t="n">
        <v>4.6</v>
      </c>
      <c r="R11" s="68" t="n">
        <v>5</v>
      </c>
      <c r="S11" s="68" t="n">
        <v>4</v>
      </c>
      <c r="T11" s="68" t="n">
        <v>3.9</v>
      </c>
      <c r="U11" s="69" t="n">
        <v>4.5</v>
      </c>
      <c r="W11" s="63" t="s">
        <v>109</v>
      </c>
      <c r="X11" s="68" t="n">
        <v>5.1</v>
      </c>
      <c r="Y11" s="68" t="n">
        <v>5.8</v>
      </c>
      <c r="Z11" s="68" t="n">
        <v>4.8</v>
      </c>
      <c r="AA11" s="68" t="n">
        <v>4.6</v>
      </c>
      <c r="AB11" s="69" t="n">
        <v>4.8</v>
      </c>
      <c r="AD11" s="71"/>
      <c r="AF11" s="63" t="s">
        <v>109</v>
      </c>
      <c r="AG11" s="72"/>
      <c r="AH11" s="72"/>
      <c r="AI11" s="72"/>
      <c r="AJ11" s="72"/>
      <c r="AK11" s="73"/>
    </row>
    <row r="12" customFormat="false" ht="12.75" hidden="false" customHeight="false" outlineLevel="0" collapsed="false">
      <c r="A12" s="62"/>
      <c r="B12" s="63" t="s">
        <v>110</v>
      </c>
      <c r="C12" s="68" t="n">
        <v>18.4</v>
      </c>
      <c r="D12" s="68" t="n">
        <v>42.3</v>
      </c>
      <c r="E12" s="68" t="n">
        <v>15.7</v>
      </c>
      <c r="F12" s="68" t="n">
        <v>16.7</v>
      </c>
      <c r="G12" s="69" t="n">
        <v>3.1</v>
      </c>
      <c r="I12" s="63" t="s">
        <v>110</v>
      </c>
      <c r="J12" s="68" t="n">
        <v>15</v>
      </c>
      <c r="K12" s="68" t="n">
        <v>64.3</v>
      </c>
      <c r="L12" s="68" t="n">
        <v>7.8</v>
      </c>
      <c r="M12" s="68" t="n">
        <v>1.9</v>
      </c>
      <c r="N12" s="69" t="n">
        <v>4.3</v>
      </c>
      <c r="P12" s="63" t="s">
        <v>110</v>
      </c>
      <c r="Q12" s="68" t="n">
        <v>9.3</v>
      </c>
      <c r="R12" s="68" t="n">
        <v>20</v>
      </c>
      <c r="S12" s="68" t="n">
        <v>9</v>
      </c>
      <c r="T12" s="68" t="n">
        <v>3.9</v>
      </c>
      <c r="U12" s="69" t="n">
        <v>1.7</v>
      </c>
      <c r="W12" s="63" t="s">
        <v>110</v>
      </c>
      <c r="X12" s="68" t="n">
        <v>10.7</v>
      </c>
      <c r="Y12" s="68" t="n">
        <v>38.2</v>
      </c>
      <c r="Z12" s="68" t="n">
        <v>9.5</v>
      </c>
      <c r="AA12" s="68" t="n">
        <v>5.1</v>
      </c>
      <c r="AB12" s="69" t="n">
        <v>18.8</v>
      </c>
      <c r="AD12" s="71"/>
      <c r="AF12" s="63" t="s">
        <v>110</v>
      </c>
      <c r="AG12" s="72"/>
      <c r="AH12" s="72"/>
      <c r="AI12" s="72"/>
      <c r="AJ12" s="72"/>
      <c r="AK12" s="73"/>
    </row>
    <row r="13" customFormat="false" ht="12.75" hidden="false" customHeight="false" outlineLevel="0" collapsed="false">
      <c r="A13" s="62"/>
      <c r="B13" s="63" t="s">
        <v>111</v>
      </c>
      <c r="C13" s="68" t="n">
        <v>19.1</v>
      </c>
      <c r="D13" s="68" t="n">
        <v>54</v>
      </c>
      <c r="E13" s="68" t="n">
        <v>16.1</v>
      </c>
      <c r="F13" s="68" t="n">
        <v>16.7</v>
      </c>
      <c r="G13" s="69" t="n">
        <v>3.1</v>
      </c>
      <c r="I13" s="63" t="s">
        <v>111</v>
      </c>
      <c r="J13" s="68" t="n">
        <v>15</v>
      </c>
      <c r="K13" s="68" t="n">
        <v>64.8</v>
      </c>
      <c r="L13" s="68" t="n">
        <v>7.8</v>
      </c>
      <c r="M13" s="68" t="n">
        <v>1.9</v>
      </c>
      <c r="N13" s="69" t="n">
        <v>4.3</v>
      </c>
      <c r="P13" s="63" t="s">
        <v>111</v>
      </c>
      <c r="Q13" s="68" t="n">
        <v>9.3</v>
      </c>
      <c r="R13" s="68" t="n">
        <v>20</v>
      </c>
      <c r="S13" s="68" t="n">
        <v>9</v>
      </c>
      <c r="T13" s="68" t="n">
        <v>3.9</v>
      </c>
      <c r="U13" s="69" t="n">
        <v>1.7</v>
      </c>
      <c r="W13" s="63" t="s">
        <v>111</v>
      </c>
      <c r="X13" s="68" t="n">
        <v>10.7</v>
      </c>
      <c r="Y13" s="68" t="n">
        <v>38.6</v>
      </c>
      <c r="Z13" s="68" t="n">
        <v>9.5</v>
      </c>
      <c r="AA13" s="68" t="n">
        <v>5.1</v>
      </c>
      <c r="AB13" s="69" t="n">
        <v>18.8</v>
      </c>
      <c r="AD13" s="71"/>
      <c r="AF13" s="63" t="s">
        <v>111</v>
      </c>
      <c r="AG13" s="74"/>
      <c r="AH13" s="74"/>
      <c r="AI13" s="74"/>
      <c r="AJ13" s="74"/>
      <c r="AK13" s="75"/>
    </row>
    <row r="14" customFormat="false" ht="12.75" hidden="false" customHeight="false" outlineLevel="0" collapsed="false">
      <c r="A14" s="62"/>
      <c r="B14" s="76" t="s">
        <v>112</v>
      </c>
      <c r="C14" s="77" t="n">
        <v>48.7</v>
      </c>
      <c r="D14" s="77" t="n">
        <v>58.8</v>
      </c>
      <c r="E14" s="77" t="n">
        <v>70.3</v>
      </c>
      <c r="F14" s="77" t="n">
        <v>68.2</v>
      </c>
      <c r="G14" s="78" t="n">
        <v>50.1</v>
      </c>
      <c r="I14" s="79" t="s">
        <v>112</v>
      </c>
      <c r="J14" s="80" t="n">
        <v>53.4</v>
      </c>
      <c r="K14" s="80" t="n">
        <v>42</v>
      </c>
      <c r="L14" s="80" t="n">
        <v>63.5</v>
      </c>
      <c r="M14" s="80" t="n">
        <v>39.5</v>
      </c>
      <c r="N14" s="81" t="n">
        <v>51.2</v>
      </c>
      <c r="P14" s="76" t="s">
        <v>112</v>
      </c>
      <c r="Q14" s="80" t="n">
        <v>62.8</v>
      </c>
      <c r="R14" s="80" t="n">
        <v>60.7</v>
      </c>
      <c r="S14" s="80" t="n">
        <v>72.9</v>
      </c>
      <c r="T14" s="80" t="n">
        <v>74</v>
      </c>
      <c r="U14" s="81" t="n">
        <v>65.4</v>
      </c>
      <c r="W14" s="76" t="s">
        <v>112</v>
      </c>
      <c r="X14" s="80" t="n">
        <v>57.3</v>
      </c>
      <c r="Y14" s="80" t="n">
        <v>53.8</v>
      </c>
      <c r="Z14" s="80" t="n">
        <v>66.7</v>
      </c>
      <c r="AA14" s="80" t="n">
        <v>66</v>
      </c>
      <c r="AB14" s="81" t="n">
        <v>61.4</v>
      </c>
      <c r="AD14" s="71"/>
      <c r="AF14" s="76" t="s">
        <v>112</v>
      </c>
      <c r="AG14" s="77"/>
      <c r="AH14" s="77"/>
      <c r="AI14" s="77"/>
      <c r="AJ14" s="77"/>
      <c r="AK14" s="78"/>
    </row>
    <row r="15" customFormat="false" ht="12.75" hidden="false" customHeight="false" outlineLevel="0" collapsed="false">
      <c r="A15" s="62"/>
      <c r="B15" s="82" t="s">
        <v>113</v>
      </c>
      <c r="C15" s="83" t="s">
        <v>114</v>
      </c>
      <c r="D15" s="83" t="s">
        <v>114</v>
      </c>
      <c r="E15" s="83" t="s">
        <v>115</v>
      </c>
      <c r="F15" s="83" t="s">
        <v>115</v>
      </c>
      <c r="G15" s="84" t="s">
        <v>114</v>
      </c>
      <c r="I15" s="85" t="s">
        <v>113</v>
      </c>
      <c r="J15" s="86" t="s">
        <v>114</v>
      </c>
      <c r="K15" s="86" t="s">
        <v>116</v>
      </c>
      <c r="L15" s="86" t="s">
        <v>115</v>
      </c>
      <c r="M15" s="86" t="s">
        <v>114</v>
      </c>
      <c r="N15" s="87" t="s">
        <v>115</v>
      </c>
      <c r="P15" s="82" t="s">
        <v>113</v>
      </c>
      <c r="Q15" s="86" t="s">
        <v>114</v>
      </c>
      <c r="R15" s="86" t="s">
        <v>114</v>
      </c>
      <c r="S15" s="86" t="s">
        <v>115</v>
      </c>
      <c r="T15" s="86" t="s">
        <v>115</v>
      </c>
      <c r="U15" s="87" t="s">
        <v>115</v>
      </c>
      <c r="W15" s="82" t="s">
        <v>113</v>
      </c>
      <c r="X15" s="86" t="s">
        <v>114</v>
      </c>
      <c r="Y15" s="86" t="s">
        <v>114</v>
      </c>
      <c r="Z15" s="86" t="s">
        <v>115</v>
      </c>
      <c r="AA15" s="86" t="s">
        <v>115</v>
      </c>
      <c r="AB15" s="87" t="s">
        <v>115</v>
      </c>
      <c r="AD15" s="71"/>
      <c r="AF15" s="82" t="s">
        <v>117</v>
      </c>
      <c r="AG15" s="88"/>
      <c r="AH15" s="88"/>
      <c r="AI15" s="88"/>
      <c r="AJ15" s="88"/>
      <c r="AK15" s="89"/>
    </row>
    <row r="16" customFormat="false" ht="12.75" hidden="false" customHeight="false" outlineLevel="0" collapsed="false">
      <c r="A16" s="62"/>
      <c r="B16" s="82" t="s">
        <v>118</v>
      </c>
      <c r="C16" s="90" t="n">
        <v>18</v>
      </c>
      <c r="D16" s="90" t="n">
        <v>20</v>
      </c>
      <c r="E16" s="90" t="n">
        <v>26</v>
      </c>
      <c r="F16" s="90" t="n">
        <v>24</v>
      </c>
      <c r="G16" s="91" t="n">
        <v>22</v>
      </c>
      <c r="I16" s="82" t="s">
        <v>118</v>
      </c>
      <c r="J16" s="92" t="n">
        <v>20</v>
      </c>
      <c r="K16" s="92" t="n">
        <v>14</v>
      </c>
      <c r="L16" s="92" t="n">
        <v>24</v>
      </c>
      <c r="M16" s="92" t="n">
        <v>20</v>
      </c>
      <c r="N16" s="93" t="n">
        <v>24</v>
      </c>
      <c r="P16" s="82" t="s">
        <v>118</v>
      </c>
      <c r="Q16" s="92" t="n">
        <v>22</v>
      </c>
      <c r="R16" s="92" t="n">
        <v>22</v>
      </c>
      <c r="S16" s="92" t="n">
        <v>26</v>
      </c>
      <c r="T16" s="92" t="n">
        <v>30</v>
      </c>
      <c r="U16" s="93" t="n">
        <v>28</v>
      </c>
      <c r="W16" s="82" t="s">
        <v>118</v>
      </c>
      <c r="X16" s="92" t="n">
        <v>22</v>
      </c>
      <c r="Y16" s="92" t="n">
        <v>16</v>
      </c>
      <c r="Z16" s="92" t="n">
        <v>24</v>
      </c>
      <c r="AA16" s="92" t="n">
        <v>26</v>
      </c>
      <c r="AB16" s="93" t="n">
        <v>24</v>
      </c>
      <c r="AD16" s="71"/>
      <c r="AF16" s="82" t="s">
        <v>118</v>
      </c>
      <c r="AG16" s="94"/>
      <c r="AH16" s="94"/>
      <c r="AI16" s="94"/>
      <c r="AJ16" s="94"/>
      <c r="AK16" s="95"/>
    </row>
    <row r="17" customFormat="false" ht="5.1" hidden="false" customHeight="true" outlineLevel="0" collapsed="false">
      <c r="A17" s="62"/>
      <c r="B17" s="96"/>
      <c r="C17" s="96"/>
      <c r="D17" s="96"/>
      <c r="E17" s="96"/>
      <c r="F17" s="96"/>
      <c r="G17" s="96"/>
      <c r="I17" s="97"/>
      <c r="J17" s="97"/>
      <c r="K17" s="97"/>
      <c r="L17" s="97"/>
      <c r="M17" s="97"/>
      <c r="N17" s="97"/>
      <c r="P17" s="97"/>
      <c r="Q17" s="97"/>
      <c r="R17" s="97"/>
      <c r="S17" s="97"/>
      <c r="T17" s="97"/>
      <c r="U17" s="97"/>
      <c r="W17" s="98"/>
      <c r="X17" s="98"/>
      <c r="Y17" s="98"/>
      <c r="Z17" s="98"/>
      <c r="AA17" s="98"/>
      <c r="AB17" s="98"/>
      <c r="AC17" s="98"/>
      <c r="AD17" s="98"/>
      <c r="AF17" s="99"/>
      <c r="AG17" s="99"/>
      <c r="AH17" s="99"/>
      <c r="AI17" s="99"/>
      <c r="AJ17" s="99"/>
      <c r="AK17" s="99"/>
    </row>
    <row r="18" customFormat="false" ht="12.75" hidden="false" customHeight="false" outlineLevel="0" collapsed="false">
      <c r="A18" s="62"/>
      <c r="B18" s="100" t="s">
        <v>119</v>
      </c>
      <c r="C18" s="60" t="s">
        <v>91</v>
      </c>
      <c r="D18" s="60" t="s">
        <v>92</v>
      </c>
      <c r="E18" s="60" t="s">
        <v>93</v>
      </c>
      <c r="F18" s="60" t="s">
        <v>94</v>
      </c>
      <c r="G18" s="61" t="s">
        <v>95</v>
      </c>
      <c r="I18" s="101" t="s">
        <v>120</v>
      </c>
      <c r="J18" s="60" t="s">
        <v>91</v>
      </c>
      <c r="K18" s="60" t="s">
        <v>92</v>
      </c>
      <c r="L18" s="60" t="s">
        <v>93</v>
      </c>
      <c r="M18" s="60" t="s">
        <v>94</v>
      </c>
      <c r="N18" s="61" t="s">
        <v>95</v>
      </c>
      <c r="P18" s="101" t="s">
        <v>121</v>
      </c>
      <c r="Q18" s="60" t="s">
        <v>91</v>
      </c>
      <c r="R18" s="60" t="s">
        <v>92</v>
      </c>
      <c r="S18" s="60" t="s">
        <v>93</v>
      </c>
      <c r="T18" s="60" t="s">
        <v>94</v>
      </c>
      <c r="U18" s="61" t="s">
        <v>95</v>
      </c>
      <c r="W18" s="59" t="s">
        <v>122</v>
      </c>
      <c r="X18" s="60" t="s">
        <v>91</v>
      </c>
      <c r="Y18" s="60" t="s">
        <v>92</v>
      </c>
      <c r="Z18" s="60" t="s">
        <v>93</v>
      </c>
      <c r="AA18" s="60" t="s">
        <v>94</v>
      </c>
      <c r="AB18" s="60" t="s">
        <v>95</v>
      </c>
      <c r="AC18" s="60" t="s">
        <v>123</v>
      </c>
      <c r="AD18" s="61" t="s">
        <v>124</v>
      </c>
      <c r="AF18" s="59" t="s">
        <v>125</v>
      </c>
      <c r="AG18" s="60" t="s">
        <v>91</v>
      </c>
      <c r="AH18" s="60" t="s">
        <v>92</v>
      </c>
      <c r="AI18" s="60" t="s">
        <v>93</v>
      </c>
      <c r="AJ18" s="60" t="s">
        <v>94</v>
      </c>
      <c r="AK18" s="61" t="s">
        <v>95</v>
      </c>
    </row>
    <row r="19" customFormat="false" ht="12.75" hidden="false" customHeight="false" outlineLevel="0" collapsed="false">
      <c r="A19" s="62"/>
      <c r="B19" s="63" t="s">
        <v>100</v>
      </c>
      <c r="C19" s="64" t="n">
        <v>6</v>
      </c>
      <c r="D19" s="64" t="n">
        <v>11</v>
      </c>
      <c r="E19" s="64" t="n">
        <v>8</v>
      </c>
      <c r="F19" s="64" t="n">
        <v>14</v>
      </c>
      <c r="G19" s="65" t="n">
        <v>11</v>
      </c>
      <c r="I19" s="63" t="s">
        <v>100</v>
      </c>
      <c r="J19" s="64" t="n">
        <v>9</v>
      </c>
      <c r="K19" s="64" t="n">
        <v>10</v>
      </c>
      <c r="L19" s="64" t="n">
        <v>7</v>
      </c>
      <c r="M19" s="64" t="n">
        <v>12</v>
      </c>
      <c r="N19" s="65" t="n">
        <v>11</v>
      </c>
      <c r="P19" s="63" t="s">
        <v>100</v>
      </c>
      <c r="Q19" s="64" t="n">
        <v>13</v>
      </c>
      <c r="R19" s="64" t="n">
        <v>11</v>
      </c>
      <c r="S19" s="64" t="n">
        <v>16</v>
      </c>
      <c r="T19" s="64" t="n">
        <v>21</v>
      </c>
      <c r="U19" s="65" t="n">
        <v>16</v>
      </c>
      <c r="W19" s="63" t="s">
        <v>100</v>
      </c>
      <c r="X19" s="64" t="n">
        <v>13</v>
      </c>
      <c r="Y19" s="64" t="n">
        <v>8</v>
      </c>
      <c r="Z19" s="64" t="n">
        <v>16</v>
      </c>
      <c r="AA19" s="64" t="n">
        <v>15</v>
      </c>
      <c r="AB19" s="64" t="n">
        <v>13</v>
      </c>
      <c r="AC19" s="64" t="n">
        <v>14</v>
      </c>
      <c r="AD19" s="102" t="n">
        <v>16</v>
      </c>
      <c r="AF19" s="63" t="s">
        <v>100</v>
      </c>
      <c r="AG19" s="66"/>
      <c r="AH19" s="66"/>
      <c r="AI19" s="66"/>
      <c r="AJ19" s="66"/>
      <c r="AK19" s="67"/>
    </row>
    <row r="20" customFormat="false" ht="12.75" hidden="false" customHeight="false" outlineLevel="0" collapsed="false">
      <c r="A20" s="62"/>
      <c r="B20" s="63" t="s">
        <v>101</v>
      </c>
      <c r="C20" s="64" t="n">
        <v>3</v>
      </c>
      <c r="D20" s="64" t="n">
        <v>5</v>
      </c>
      <c r="E20" s="64" t="n">
        <v>4</v>
      </c>
      <c r="F20" s="64" t="n">
        <v>9</v>
      </c>
      <c r="G20" s="65" t="n">
        <v>7</v>
      </c>
      <c r="I20" s="63" t="s">
        <v>101</v>
      </c>
      <c r="J20" s="64" t="n">
        <v>4</v>
      </c>
      <c r="K20" s="64" t="n">
        <v>2</v>
      </c>
      <c r="L20" s="64" t="n">
        <v>2</v>
      </c>
      <c r="M20" s="64" t="n">
        <v>6</v>
      </c>
      <c r="N20" s="65" t="n">
        <v>7</v>
      </c>
      <c r="P20" s="63" t="s">
        <v>101</v>
      </c>
      <c r="Q20" s="64" t="n">
        <v>7</v>
      </c>
      <c r="R20" s="64" t="n">
        <v>4</v>
      </c>
      <c r="S20" s="64" t="n">
        <v>10</v>
      </c>
      <c r="T20" s="64" t="n">
        <v>12</v>
      </c>
      <c r="U20" s="65" t="n">
        <v>10</v>
      </c>
      <c r="W20" s="63" t="s">
        <v>101</v>
      </c>
      <c r="X20" s="64" t="n">
        <v>8</v>
      </c>
      <c r="Y20" s="64" t="n">
        <v>4</v>
      </c>
      <c r="Z20" s="64" t="n">
        <v>10</v>
      </c>
      <c r="AA20" s="64" t="n">
        <v>9</v>
      </c>
      <c r="AB20" s="64" t="n">
        <v>9</v>
      </c>
      <c r="AC20" s="64" t="n">
        <v>4</v>
      </c>
      <c r="AD20" s="65" t="n">
        <v>8</v>
      </c>
      <c r="AF20" s="63" t="s">
        <v>101</v>
      </c>
      <c r="AG20" s="66"/>
      <c r="AH20" s="66"/>
      <c r="AI20" s="66"/>
      <c r="AJ20" s="66"/>
      <c r="AK20" s="67"/>
    </row>
    <row r="21" customFormat="false" ht="12.75" hidden="false" customHeight="false" outlineLevel="0" collapsed="false">
      <c r="A21" s="62"/>
      <c r="B21" s="63" t="s">
        <v>102</v>
      </c>
      <c r="C21" s="64" t="n">
        <v>2</v>
      </c>
      <c r="D21" s="64" t="n">
        <v>2</v>
      </c>
      <c r="E21" s="64" t="n">
        <v>1</v>
      </c>
      <c r="F21" s="64" t="n">
        <v>3</v>
      </c>
      <c r="G21" s="65" t="n">
        <v>2</v>
      </c>
      <c r="I21" s="63" t="s">
        <v>102</v>
      </c>
      <c r="J21" s="64" t="n">
        <v>2</v>
      </c>
      <c r="K21" s="64" t="n">
        <v>0</v>
      </c>
      <c r="L21" s="64" t="n">
        <v>0</v>
      </c>
      <c r="M21" s="64" t="n">
        <v>2</v>
      </c>
      <c r="N21" s="65" t="n">
        <v>3</v>
      </c>
      <c r="P21" s="63" t="s">
        <v>102</v>
      </c>
      <c r="Q21" s="64" t="n">
        <v>4</v>
      </c>
      <c r="R21" s="64" t="n">
        <v>2</v>
      </c>
      <c r="S21" s="64" t="n">
        <v>4</v>
      </c>
      <c r="T21" s="64" t="n">
        <v>4</v>
      </c>
      <c r="U21" s="65" t="n">
        <v>3</v>
      </c>
      <c r="W21" s="63" t="s">
        <v>102</v>
      </c>
      <c r="X21" s="64" t="n">
        <v>4</v>
      </c>
      <c r="Y21" s="64" t="n">
        <v>2</v>
      </c>
      <c r="Z21" s="64" t="n">
        <v>3</v>
      </c>
      <c r="AA21" s="64" t="n">
        <v>3</v>
      </c>
      <c r="AB21" s="64" t="n">
        <v>2</v>
      </c>
      <c r="AC21" s="64" t="n">
        <v>1</v>
      </c>
      <c r="AD21" s="65" t="n">
        <v>2</v>
      </c>
      <c r="AF21" s="63" t="s">
        <v>102</v>
      </c>
      <c r="AG21" s="66"/>
      <c r="AH21" s="66"/>
      <c r="AI21" s="66"/>
      <c r="AJ21" s="66"/>
      <c r="AK21" s="67"/>
    </row>
    <row r="22" customFormat="false" ht="12.75" hidden="false" customHeight="false" outlineLevel="0" collapsed="false">
      <c r="A22" s="62"/>
      <c r="B22" s="63" t="s">
        <v>103</v>
      </c>
      <c r="C22" s="64" t="n">
        <v>0</v>
      </c>
      <c r="D22" s="64" t="n">
        <v>1</v>
      </c>
      <c r="E22" s="64" t="n">
        <v>2</v>
      </c>
      <c r="F22" s="64" t="n">
        <v>3</v>
      </c>
      <c r="G22" s="65" t="n">
        <v>3</v>
      </c>
      <c r="I22" s="63" t="s">
        <v>103</v>
      </c>
      <c r="J22" s="64" t="n">
        <v>0</v>
      </c>
      <c r="K22" s="64" t="n">
        <v>0</v>
      </c>
      <c r="L22" s="64" t="n">
        <v>1</v>
      </c>
      <c r="M22" s="64" t="n">
        <v>2</v>
      </c>
      <c r="N22" s="65" t="n">
        <v>2</v>
      </c>
      <c r="P22" s="63" t="s">
        <v>103</v>
      </c>
      <c r="Q22" s="64" t="n">
        <v>1</v>
      </c>
      <c r="R22" s="64" t="n">
        <v>0</v>
      </c>
      <c r="S22" s="64" t="n">
        <v>2</v>
      </c>
      <c r="T22" s="64" t="n">
        <v>3</v>
      </c>
      <c r="U22" s="65" t="n">
        <v>3</v>
      </c>
      <c r="W22" s="63" t="s">
        <v>103</v>
      </c>
      <c r="X22" s="64" t="n">
        <v>2</v>
      </c>
      <c r="Y22" s="64" t="n">
        <v>0</v>
      </c>
      <c r="Z22" s="64" t="n">
        <v>4</v>
      </c>
      <c r="AA22" s="64" t="n">
        <v>2</v>
      </c>
      <c r="AB22" s="64" t="n">
        <v>5</v>
      </c>
      <c r="AC22" s="64" t="n">
        <v>0</v>
      </c>
      <c r="AD22" s="65" t="n">
        <v>2</v>
      </c>
      <c r="AF22" s="63" t="s">
        <v>103</v>
      </c>
      <c r="AG22" s="66"/>
      <c r="AH22" s="66"/>
      <c r="AI22" s="66"/>
      <c r="AJ22" s="66"/>
      <c r="AK22" s="67"/>
    </row>
    <row r="23" customFormat="false" ht="12.75" hidden="false" customHeight="false" outlineLevel="0" collapsed="false">
      <c r="A23" s="62"/>
      <c r="B23" s="63" t="s">
        <v>104</v>
      </c>
      <c r="C23" s="64" t="n">
        <v>1</v>
      </c>
      <c r="D23" s="64" t="n">
        <v>2</v>
      </c>
      <c r="E23" s="64" t="n">
        <v>2</v>
      </c>
      <c r="F23" s="64" t="n">
        <v>3</v>
      </c>
      <c r="G23" s="65" t="n">
        <v>2</v>
      </c>
      <c r="I23" s="63" t="s">
        <v>104</v>
      </c>
      <c r="J23" s="64" t="n">
        <v>2</v>
      </c>
      <c r="K23" s="64" t="n">
        <v>2</v>
      </c>
      <c r="L23" s="64" t="n">
        <v>1</v>
      </c>
      <c r="M23" s="64" t="n">
        <v>2</v>
      </c>
      <c r="N23" s="65" t="n">
        <v>2</v>
      </c>
      <c r="P23" s="63" t="s">
        <v>104</v>
      </c>
      <c r="Q23" s="64" t="n">
        <v>2</v>
      </c>
      <c r="R23" s="64" t="n">
        <v>2</v>
      </c>
      <c r="S23" s="64" t="n">
        <v>3</v>
      </c>
      <c r="T23" s="64" t="n">
        <v>4</v>
      </c>
      <c r="U23" s="65" t="n">
        <v>4</v>
      </c>
      <c r="W23" s="63" t="s">
        <v>104</v>
      </c>
      <c r="X23" s="64" t="n">
        <v>2</v>
      </c>
      <c r="Y23" s="64" t="n">
        <v>2</v>
      </c>
      <c r="Z23" s="64" t="n">
        <v>3</v>
      </c>
      <c r="AA23" s="64" t="n">
        <v>4</v>
      </c>
      <c r="AB23" s="64" t="n">
        <v>2</v>
      </c>
      <c r="AC23" s="64" t="n">
        <v>3</v>
      </c>
      <c r="AD23" s="65" t="n">
        <v>4</v>
      </c>
      <c r="AF23" s="63" t="s">
        <v>104</v>
      </c>
      <c r="AG23" s="66"/>
      <c r="AH23" s="66"/>
      <c r="AI23" s="66"/>
      <c r="AJ23" s="66"/>
      <c r="AK23" s="67"/>
    </row>
    <row r="24" customFormat="false" ht="12.75" hidden="false" customHeight="false" outlineLevel="0" collapsed="false">
      <c r="B24" s="63" t="s">
        <v>105</v>
      </c>
      <c r="C24" s="68" t="n">
        <v>1.6</v>
      </c>
      <c r="D24" s="68" t="n">
        <v>4.6</v>
      </c>
      <c r="E24" s="68" t="n">
        <v>6.4</v>
      </c>
      <c r="F24" s="68" t="n">
        <v>25.3</v>
      </c>
      <c r="G24" s="69" t="n">
        <v>7.1</v>
      </c>
      <c r="I24" s="63" t="s">
        <v>105</v>
      </c>
      <c r="J24" s="68" t="n">
        <v>7</v>
      </c>
      <c r="K24" s="68" t="n">
        <v>3.3</v>
      </c>
      <c r="L24" s="68" t="n">
        <v>2.2</v>
      </c>
      <c r="M24" s="68" t="n">
        <v>10.2</v>
      </c>
      <c r="N24" s="69" t="n">
        <v>10.2</v>
      </c>
      <c r="P24" s="63" t="s">
        <v>105</v>
      </c>
      <c r="Q24" s="68" t="n">
        <v>29.8</v>
      </c>
      <c r="R24" s="68" t="n">
        <v>13.8</v>
      </c>
      <c r="S24" s="68" t="n">
        <v>47.4</v>
      </c>
      <c r="T24" s="68" t="n">
        <v>59.4</v>
      </c>
      <c r="U24" s="69" t="n">
        <v>29.8</v>
      </c>
      <c r="W24" s="63" t="s">
        <v>105</v>
      </c>
      <c r="X24" s="68" t="n">
        <v>38.2</v>
      </c>
      <c r="Y24" s="68" t="n">
        <v>40.1</v>
      </c>
      <c r="Z24" s="68" t="n">
        <v>36.4</v>
      </c>
      <c r="AA24" s="68" t="n">
        <v>51.4</v>
      </c>
      <c r="AB24" s="68" t="n">
        <v>16.6</v>
      </c>
      <c r="AC24" s="68" t="n">
        <v>26.8</v>
      </c>
      <c r="AD24" s="69" t="n">
        <v>20.1</v>
      </c>
      <c r="AF24" s="63" t="s">
        <v>105</v>
      </c>
      <c r="AG24" s="72"/>
      <c r="AH24" s="72"/>
      <c r="AI24" s="72"/>
      <c r="AJ24" s="72"/>
      <c r="AK24" s="73"/>
    </row>
    <row r="25" customFormat="false" ht="12.75" hidden="false" customHeight="false" outlineLevel="0" collapsed="false">
      <c r="B25" s="63" t="s">
        <v>106</v>
      </c>
      <c r="C25" s="68" t="n">
        <v>5.2</v>
      </c>
      <c r="D25" s="68" t="n">
        <v>13.8</v>
      </c>
      <c r="E25" s="68" t="n">
        <v>2.1</v>
      </c>
      <c r="F25" s="68" t="n">
        <v>1.7</v>
      </c>
      <c r="G25" s="69" t="n">
        <v>0</v>
      </c>
      <c r="I25" s="63" t="s">
        <v>106</v>
      </c>
      <c r="J25" s="68" t="n">
        <v>5.6</v>
      </c>
      <c r="K25" s="68" t="n">
        <v>10.2</v>
      </c>
      <c r="L25" s="68" t="n">
        <v>3.6</v>
      </c>
      <c r="M25" s="68" t="n">
        <v>0.9</v>
      </c>
      <c r="N25" s="69" t="n">
        <v>0.5</v>
      </c>
      <c r="P25" s="63" t="s">
        <v>106</v>
      </c>
      <c r="Q25" s="68" t="n">
        <v>8.9</v>
      </c>
      <c r="R25" s="68" t="n">
        <v>7.1</v>
      </c>
      <c r="S25" s="68" t="n">
        <v>6.7</v>
      </c>
      <c r="T25" s="68" t="n">
        <v>5.9</v>
      </c>
      <c r="U25" s="69" t="n">
        <v>8.7</v>
      </c>
      <c r="W25" s="63" t="s">
        <v>106</v>
      </c>
      <c r="X25" s="68" t="n">
        <v>7.7</v>
      </c>
      <c r="Y25" s="68" t="n">
        <v>28.8</v>
      </c>
      <c r="Z25" s="68" t="n">
        <v>18.2</v>
      </c>
      <c r="AA25" s="68" t="n">
        <v>2.4</v>
      </c>
      <c r="AB25" s="68" t="n">
        <v>0</v>
      </c>
      <c r="AC25" s="68" t="n">
        <v>17.6</v>
      </c>
      <c r="AD25" s="69" t="n">
        <v>9.3</v>
      </c>
      <c r="AF25" s="63" t="s">
        <v>106</v>
      </c>
      <c r="AG25" s="72"/>
      <c r="AH25" s="72"/>
      <c r="AI25" s="72"/>
      <c r="AJ25" s="72"/>
      <c r="AK25" s="73"/>
    </row>
    <row r="26" customFormat="false" ht="12.75" hidden="false" customHeight="false" outlineLevel="0" collapsed="false">
      <c r="B26" s="63" t="s">
        <v>107</v>
      </c>
      <c r="C26" s="68" t="n">
        <v>77.6</v>
      </c>
      <c r="D26" s="68" t="n">
        <v>76.9</v>
      </c>
      <c r="E26" s="68" t="n">
        <v>85.8</v>
      </c>
      <c r="F26" s="68" t="n">
        <v>68.8</v>
      </c>
      <c r="G26" s="69" t="n">
        <v>87.9</v>
      </c>
      <c r="I26" s="63" t="s">
        <v>107</v>
      </c>
      <c r="J26" s="68" t="n">
        <v>68.1</v>
      </c>
      <c r="K26" s="68" t="n">
        <v>80.5</v>
      </c>
      <c r="L26" s="68" t="n">
        <v>90.2</v>
      </c>
      <c r="M26" s="68" t="n">
        <v>83.6</v>
      </c>
      <c r="N26" s="69" t="n">
        <v>83.4</v>
      </c>
      <c r="P26" s="63" t="s">
        <v>107</v>
      </c>
      <c r="Q26" s="68" t="n">
        <v>39.9</v>
      </c>
      <c r="R26" s="68" t="n">
        <v>43.8</v>
      </c>
      <c r="S26" s="68" t="n">
        <v>43.2</v>
      </c>
      <c r="T26" s="68" t="n">
        <v>27.9</v>
      </c>
      <c r="U26" s="69" t="n">
        <v>50.8</v>
      </c>
      <c r="W26" s="63" t="s">
        <v>107</v>
      </c>
      <c r="X26" s="68" t="n">
        <v>27.3</v>
      </c>
      <c r="Y26" s="68" t="n">
        <v>28.8</v>
      </c>
      <c r="Z26" s="68" t="n">
        <v>43.6</v>
      </c>
      <c r="AA26" s="68" t="n">
        <v>37.5</v>
      </c>
      <c r="AB26" s="68" t="n">
        <v>74.6</v>
      </c>
      <c r="AC26" s="68" t="n">
        <v>28.3</v>
      </c>
      <c r="AD26" s="69" t="n">
        <v>52.9</v>
      </c>
      <c r="AF26" s="63" t="s">
        <v>107</v>
      </c>
      <c r="AG26" s="72"/>
      <c r="AH26" s="72"/>
      <c r="AI26" s="72"/>
      <c r="AJ26" s="72"/>
      <c r="AK26" s="73"/>
    </row>
    <row r="27" customFormat="false" ht="12.75" hidden="false" customHeight="false" outlineLevel="0" collapsed="false">
      <c r="A27" s="62"/>
      <c r="B27" s="63" t="s">
        <v>108</v>
      </c>
      <c r="C27" s="68" t="n">
        <v>94.1</v>
      </c>
      <c r="D27" s="68" t="n">
        <v>88.1</v>
      </c>
      <c r="E27" s="68" t="n">
        <v>87.6</v>
      </c>
      <c r="F27" s="68" t="n">
        <v>81.9</v>
      </c>
      <c r="G27" s="69" t="n">
        <v>90.8</v>
      </c>
      <c r="I27" s="63" t="s">
        <v>108</v>
      </c>
      <c r="J27" s="68" t="n">
        <v>82.9</v>
      </c>
      <c r="K27" s="68" t="n">
        <v>93.3</v>
      </c>
      <c r="L27" s="68" t="n">
        <v>93.3</v>
      </c>
      <c r="M27" s="68" t="n">
        <v>86.7</v>
      </c>
      <c r="N27" s="69" t="n">
        <v>88.7</v>
      </c>
      <c r="P27" s="63" t="s">
        <v>108</v>
      </c>
      <c r="Q27" s="68" t="n">
        <v>54.7</v>
      </c>
      <c r="R27" s="68" t="n">
        <v>79.5</v>
      </c>
      <c r="S27" s="68" t="n">
        <v>60.4</v>
      </c>
      <c r="T27" s="68" t="n">
        <v>59.9</v>
      </c>
      <c r="U27" s="69" t="n">
        <v>60.3</v>
      </c>
      <c r="W27" s="63" t="s">
        <v>108</v>
      </c>
      <c r="X27" s="68" t="n">
        <v>47.2</v>
      </c>
      <c r="Y27" s="68" t="n">
        <v>57.8</v>
      </c>
      <c r="Z27" s="68" t="n">
        <v>62</v>
      </c>
      <c r="AA27" s="68" t="n">
        <v>63.9</v>
      </c>
      <c r="AB27" s="68" t="n">
        <v>83.5</v>
      </c>
      <c r="AC27" s="103" t="n">
        <v>51.5</v>
      </c>
      <c r="AD27" s="73" t="n">
        <v>68.1</v>
      </c>
      <c r="AF27" s="63" t="s">
        <v>108</v>
      </c>
      <c r="AG27" s="72"/>
      <c r="AH27" s="72"/>
      <c r="AI27" s="72"/>
      <c r="AJ27" s="72"/>
      <c r="AK27" s="73"/>
    </row>
    <row r="28" customFormat="false" ht="12.75" hidden="false" customHeight="false" outlineLevel="0" collapsed="false">
      <c r="B28" s="63" t="s">
        <v>109</v>
      </c>
      <c r="C28" s="68" t="n">
        <v>5.01</v>
      </c>
      <c r="D28" s="68" t="n">
        <v>7.2</v>
      </c>
      <c r="E28" s="68" t="n">
        <v>4.89</v>
      </c>
      <c r="F28" s="68" t="n">
        <v>4.5</v>
      </c>
      <c r="G28" s="69" t="n">
        <v>4.9</v>
      </c>
      <c r="I28" s="63" t="s">
        <v>109</v>
      </c>
      <c r="J28" s="68" t="n">
        <v>5.3</v>
      </c>
      <c r="K28" s="68" t="n">
        <v>7.3</v>
      </c>
      <c r="L28" s="68" t="n">
        <v>4.9</v>
      </c>
      <c r="M28" s="68" t="n">
        <v>4.8</v>
      </c>
      <c r="N28" s="69" t="n">
        <v>4.9</v>
      </c>
      <c r="P28" s="63" t="s">
        <v>109</v>
      </c>
      <c r="Q28" s="68" t="n">
        <v>5.3</v>
      </c>
      <c r="R28" s="68" t="n">
        <v>6.1</v>
      </c>
      <c r="S28" s="68" t="n">
        <v>4.4</v>
      </c>
      <c r="T28" s="68" t="n">
        <v>4.4</v>
      </c>
      <c r="U28" s="69" t="n">
        <v>4.7</v>
      </c>
      <c r="W28" s="63" t="s">
        <v>109</v>
      </c>
      <c r="X28" s="68" t="n">
        <v>4.7</v>
      </c>
      <c r="Y28" s="68" t="n">
        <v>5.3</v>
      </c>
      <c r="Z28" s="68" t="n">
        <v>4.6</v>
      </c>
      <c r="AA28" s="68" t="n">
        <v>3.9</v>
      </c>
      <c r="AB28" s="68" t="n">
        <v>4.5</v>
      </c>
      <c r="AC28" s="68" t="n">
        <v>6.15</v>
      </c>
      <c r="AD28" s="69" t="n">
        <v>4.9</v>
      </c>
      <c r="AF28" s="63" t="s">
        <v>109</v>
      </c>
      <c r="AG28" s="72"/>
      <c r="AH28" s="72"/>
      <c r="AI28" s="72"/>
      <c r="AJ28" s="72"/>
      <c r="AK28" s="73"/>
    </row>
    <row r="29" customFormat="false" ht="12.75" hidden="false" customHeight="false" outlineLevel="0" collapsed="false">
      <c r="A29" s="62"/>
      <c r="B29" s="63" t="s">
        <v>110</v>
      </c>
      <c r="C29" s="68" t="n">
        <v>4.7</v>
      </c>
      <c r="D29" s="68" t="n">
        <v>76.9</v>
      </c>
      <c r="E29" s="68" t="n">
        <v>2.6</v>
      </c>
      <c r="F29" s="68" t="n">
        <v>0.8</v>
      </c>
      <c r="G29" s="69" t="n">
        <v>2.5</v>
      </c>
      <c r="I29" s="63" t="s">
        <v>110</v>
      </c>
      <c r="J29" s="68" t="n">
        <v>13.6</v>
      </c>
      <c r="K29" s="68" t="n">
        <v>80.5</v>
      </c>
      <c r="L29" s="68" t="n">
        <v>0.4</v>
      </c>
      <c r="M29" s="68" t="n">
        <v>1.3</v>
      </c>
      <c r="N29" s="69" t="n">
        <v>4.9</v>
      </c>
      <c r="P29" s="63" t="s">
        <v>110</v>
      </c>
      <c r="Q29" s="68" t="n">
        <v>8.7</v>
      </c>
      <c r="R29" s="68" t="n">
        <v>34.1</v>
      </c>
      <c r="S29" s="68" t="n">
        <v>0.9</v>
      </c>
      <c r="T29" s="68" t="n">
        <v>6.8</v>
      </c>
      <c r="U29" s="69" t="n">
        <v>8.3</v>
      </c>
      <c r="W29" s="63" t="s">
        <v>110</v>
      </c>
      <c r="X29" s="68" t="n">
        <v>13.2</v>
      </c>
      <c r="Y29" s="68" t="n">
        <v>18.5</v>
      </c>
      <c r="Z29" s="68" t="n">
        <v>7.6</v>
      </c>
      <c r="AA29" s="68" t="n">
        <v>2.4</v>
      </c>
      <c r="AB29" s="68" t="n">
        <v>1.5</v>
      </c>
      <c r="AC29" s="68" t="n">
        <v>28.3</v>
      </c>
      <c r="AD29" s="69" t="n">
        <v>5.9</v>
      </c>
      <c r="AF29" s="63" t="s">
        <v>110</v>
      </c>
      <c r="AG29" s="72"/>
      <c r="AH29" s="72"/>
      <c r="AI29" s="72"/>
      <c r="AJ29" s="72"/>
      <c r="AK29" s="73"/>
    </row>
    <row r="30" customFormat="false" ht="12.75" hidden="false" customHeight="false" outlineLevel="0" collapsed="false">
      <c r="A30" s="62"/>
      <c r="B30" s="63" t="s">
        <v>111</v>
      </c>
      <c r="C30" s="68" t="n">
        <v>4.7</v>
      </c>
      <c r="D30" s="68" t="n">
        <v>78.5</v>
      </c>
      <c r="E30" s="68" t="n">
        <v>2.7</v>
      </c>
      <c r="F30" s="68" t="n">
        <v>0.8</v>
      </c>
      <c r="G30" s="69" t="n">
        <v>2.5</v>
      </c>
      <c r="I30" s="63" t="s">
        <v>111</v>
      </c>
      <c r="J30" s="68" t="n">
        <v>14.6</v>
      </c>
      <c r="K30" s="68" t="n">
        <v>80.9</v>
      </c>
      <c r="L30" s="68" t="n">
        <v>0.4</v>
      </c>
      <c r="M30" s="68" t="n">
        <v>1.8</v>
      </c>
      <c r="N30" s="69" t="n">
        <v>4.9</v>
      </c>
      <c r="P30" s="63" t="s">
        <v>111</v>
      </c>
      <c r="Q30" s="68" t="n">
        <v>21.7</v>
      </c>
      <c r="R30" s="68" t="n">
        <v>44.5</v>
      </c>
      <c r="S30" s="68" t="n">
        <v>0.9</v>
      </c>
      <c r="T30" s="68" t="n">
        <v>4.8</v>
      </c>
      <c r="U30" s="69" t="n">
        <v>8.7</v>
      </c>
      <c r="W30" s="63" t="s">
        <v>111</v>
      </c>
      <c r="X30" s="68" t="n">
        <v>13.2</v>
      </c>
      <c r="Y30" s="68" t="n">
        <v>18.5</v>
      </c>
      <c r="Z30" s="68" t="n">
        <v>7.6</v>
      </c>
      <c r="AA30" s="68" t="n">
        <v>2.4</v>
      </c>
      <c r="AB30" s="68" t="n">
        <v>1.5</v>
      </c>
      <c r="AC30" s="68" t="n">
        <v>41.5</v>
      </c>
      <c r="AD30" s="69" t="n">
        <v>8</v>
      </c>
      <c r="AF30" s="63" t="s">
        <v>111</v>
      </c>
      <c r="AG30" s="74"/>
      <c r="AH30" s="74"/>
      <c r="AI30" s="74"/>
      <c r="AJ30" s="74"/>
      <c r="AK30" s="75"/>
    </row>
    <row r="31" customFormat="false" ht="12.75" hidden="false" customHeight="false" outlineLevel="0" collapsed="false">
      <c r="A31" s="62"/>
      <c r="B31" s="104" t="s">
        <v>112</v>
      </c>
      <c r="C31" s="80" t="n">
        <v>41.7</v>
      </c>
      <c r="D31" s="80" t="n">
        <v>31.1</v>
      </c>
      <c r="E31" s="80" t="n">
        <v>44.1</v>
      </c>
      <c r="F31" s="80" t="n">
        <v>63.5</v>
      </c>
      <c r="G31" s="81" t="n">
        <v>50.4</v>
      </c>
      <c r="I31" s="104" t="s">
        <v>112</v>
      </c>
      <c r="J31" s="80" t="n">
        <v>45.9</v>
      </c>
      <c r="K31" s="80" t="n">
        <v>24.8</v>
      </c>
      <c r="L31" s="80" t="n">
        <v>39.4</v>
      </c>
      <c r="M31" s="80" t="n">
        <v>51.6</v>
      </c>
      <c r="N31" s="81" t="n">
        <v>51.5</v>
      </c>
      <c r="P31" s="104" t="s">
        <v>112</v>
      </c>
      <c r="Q31" s="80" t="n">
        <v>61.4</v>
      </c>
      <c r="R31" s="80" t="n">
        <v>47.5</v>
      </c>
      <c r="S31" s="80" t="n">
        <v>68.5</v>
      </c>
      <c r="T31" s="80" t="n">
        <v>70.9</v>
      </c>
      <c r="U31" s="81" t="n">
        <v>64.2</v>
      </c>
      <c r="W31" s="104" t="s">
        <v>112</v>
      </c>
      <c r="X31" s="80" t="n">
        <v>69.6</v>
      </c>
      <c r="Y31" s="80" t="n">
        <v>58.6</v>
      </c>
      <c r="Z31" s="80" t="n">
        <v>71.9</v>
      </c>
      <c r="AA31" s="80" t="n">
        <v>76.6</v>
      </c>
      <c r="AB31" s="80" t="n">
        <v>59.5</v>
      </c>
      <c r="AC31" s="80" t="n">
        <v>54.7</v>
      </c>
      <c r="AD31" s="81" t="n">
        <v>63.6</v>
      </c>
      <c r="AF31" s="76" t="s">
        <v>112</v>
      </c>
      <c r="AG31" s="77"/>
      <c r="AH31" s="77"/>
      <c r="AI31" s="77"/>
      <c r="AJ31" s="77"/>
      <c r="AK31" s="78"/>
    </row>
    <row r="32" customFormat="false" ht="12.75" hidden="false" customHeight="false" outlineLevel="0" collapsed="false">
      <c r="A32" s="62"/>
      <c r="B32" s="105" t="s">
        <v>113</v>
      </c>
      <c r="C32" s="86" t="s">
        <v>114</v>
      </c>
      <c r="D32" s="86" t="s">
        <v>116</v>
      </c>
      <c r="E32" s="86" t="s">
        <v>114</v>
      </c>
      <c r="F32" s="86" t="s">
        <v>115</v>
      </c>
      <c r="G32" s="87" t="s">
        <v>115</v>
      </c>
      <c r="I32" s="105" t="s">
        <v>113</v>
      </c>
      <c r="J32" s="86" t="s">
        <v>114</v>
      </c>
      <c r="K32" s="86" t="s">
        <v>116</v>
      </c>
      <c r="L32" s="86" t="s">
        <v>114</v>
      </c>
      <c r="M32" s="86" t="s">
        <v>115</v>
      </c>
      <c r="N32" s="87" t="s">
        <v>115</v>
      </c>
      <c r="P32" s="105" t="s">
        <v>113</v>
      </c>
      <c r="Q32" s="86" t="s">
        <v>114</v>
      </c>
      <c r="R32" s="86" t="s">
        <v>116</v>
      </c>
      <c r="S32" s="86" t="s">
        <v>115</v>
      </c>
      <c r="T32" s="86" t="s">
        <v>115</v>
      </c>
      <c r="U32" s="87" t="s">
        <v>115</v>
      </c>
      <c r="W32" s="105" t="s">
        <v>113</v>
      </c>
      <c r="X32" s="86" t="s">
        <v>115</v>
      </c>
      <c r="Y32" s="86" t="s">
        <v>114</v>
      </c>
      <c r="Z32" s="86" t="s">
        <v>115</v>
      </c>
      <c r="AA32" s="86" t="s">
        <v>115</v>
      </c>
      <c r="AB32" s="86" t="s">
        <v>115</v>
      </c>
      <c r="AC32" s="86" t="s">
        <v>114</v>
      </c>
      <c r="AD32" s="87" t="s">
        <v>115</v>
      </c>
      <c r="AF32" s="82" t="s">
        <v>117</v>
      </c>
      <c r="AG32" s="88"/>
      <c r="AH32" s="88"/>
      <c r="AI32" s="88"/>
      <c r="AJ32" s="88"/>
      <c r="AK32" s="89"/>
    </row>
    <row r="33" customFormat="false" ht="12.75" hidden="false" customHeight="false" outlineLevel="0" collapsed="false">
      <c r="A33" s="62"/>
      <c r="B33" s="82" t="s">
        <v>118</v>
      </c>
      <c r="C33" s="92" t="n">
        <v>18</v>
      </c>
      <c r="D33" s="92" t="n">
        <v>14</v>
      </c>
      <c r="E33" s="92" t="n">
        <v>22</v>
      </c>
      <c r="F33" s="92" t="n">
        <v>28</v>
      </c>
      <c r="G33" s="93" t="n">
        <v>24</v>
      </c>
      <c r="I33" s="82" t="s">
        <v>118</v>
      </c>
      <c r="J33" s="92" t="n">
        <v>18</v>
      </c>
      <c r="K33" s="92" t="n">
        <v>12</v>
      </c>
      <c r="L33" s="92" t="n">
        <v>20</v>
      </c>
      <c r="M33" s="92" t="n">
        <v>24</v>
      </c>
      <c r="N33" s="93" t="n">
        <v>24</v>
      </c>
      <c r="P33" s="82" t="s">
        <v>118</v>
      </c>
      <c r="Q33" s="92" t="n">
        <v>22</v>
      </c>
      <c r="R33" s="92" t="n">
        <v>14</v>
      </c>
      <c r="S33" s="92" t="n">
        <v>30</v>
      </c>
      <c r="T33" s="92" t="n">
        <v>32</v>
      </c>
      <c r="U33" s="93" t="n">
        <v>26</v>
      </c>
      <c r="W33" s="82" t="s">
        <v>118</v>
      </c>
      <c r="X33" s="92" t="n">
        <v>24</v>
      </c>
      <c r="Y33" s="92" t="n">
        <v>20</v>
      </c>
      <c r="Z33" s="92" t="n">
        <v>26</v>
      </c>
      <c r="AA33" s="92" t="n">
        <v>30</v>
      </c>
      <c r="AB33" s="92" t="n">
        <v>28</v>
      </c>
      <c r="AC33" s="92" t="n">
        <v>16</v>
      </c>
      <c r="AD33" s="93" t="n">
        <v>26</v>
      </c>
      <c r="AF33" s="82" t="s">
        <v>118</v>
      </c>
      <c r="AG33" s="94"/>
      <c r="AH33" s="94"/>
      <c r="AI33" s="94"/>
      <c r="AJ33" s="94"/>
      <c r="AK33" s="95"/>
    </row>
    <row r="34" customFormat="false" ht="5.1" hidden="false" customHeight="true" outlineLevel="0" collapsed="false">
      <c r="A34" s="62"/>
      <c r="B34" s="96"/>
      <c r="C34" s="96"/>
      <c r="D34" s="96"/>
      <c r="E34" s="96"/>
      <c r="F34" s="96"/>
      <c r="G34" s="96"/>
      <c r="I34" s="96"/>
      <c r="J34" s="96"/>
      <c r="K34" s="96"/>
      <c r="L34" s="96"/>
      <c r="M34" s="96"/>
      <c r="N34" s="96"/>
      <c r="P34" s="106"/>
      <c r="Q34" s="106"/>
      <c r="R34" s="106"/>
      <c r="S34" s="106"/>
      <c r="T34" s="106"/>
      <c r="U34" s="106"/>
      <c r="W34" s="106"/>
      <c r="X34" s="106"/>
      <c r="Y34" s="106"/>
      <c r="Z34" s="106"/>
      <c r="AA34" s="106"/>
      <c r="AB34" s="106"/>
      <c r="AC34" s="106"/>
      <c r="AD34" s="106"/>
      <c r="AF34" s="107"/>
      <c r="AG34" s="107"/>
      <c r="AH34" s="107"/>
      <c r="AI34" s="107"/>
      <c r="AJ34" s="107"/>
      <c r="AK34" s="107"/>
    </row>
    <row r="35" customFormat="false" ht="8.1" hidden="false" customHeight="true" outlineLevel="0" collapsed="false">
      <c r="A35" s="108"/>
    </row>
    <row r="36" customFormat="false" ht="12.75" hidden="false" customHeight="true" outlineLevel="0" collapsed="false">
      <c r="A36" s="109"/>
      <c r="B36" s="110" t="s">
        <v>126</v>
      </c>
      <c r="C36" s="111" t="n">
        <v>8</v>
      </c>
      <c r="D36" s="111" t="n">
        <v>6</v>
      </c>
      <c r="E36" s="111" t="n">
        <v>4</v>
      </c>
      <c r="F36" s="111" t="n">
        <v>2</v>
      </c>
      <c r="G36" s="112" t="s">
        <v>127</v>
      </c>
      <c r="H36" s="113" t="s">
        <v>128</v>
      </c>
    </row>
    <row r="37" customFormat="false" ht="12.75" hidden="false" customHeight="true" outlineLevel="0" collapsed="false">
      <c r="A37" s="109"/>
      <c r="B37" s="114" t="s">
        <v>100</v>
      </c>
      <c r="C37" s="115" t="s">
        <v>129</v>
      </c>
      <c r="D37" s="115" t="s">
        <v>130</v>
      </c>
      <c r="E37" s="115" t="s">
        <v>131</v>
      </c>
      <c r="F37" s="115" t="s">
        <v>132</v>
      </c>
      <c r="G37" s="112"/>
      <c r="H37" s="116" t="n">
        <f aca="false">IF(G37&gt;18,8,IF(G37&gt;=13,6,IF(G37&gt;=8,4,IF(G37&lt;8,2))))</f>
        <v>2</v>
      </c>
    </row>
    <row r="38" customFormat="false" ht="12.75" hidden="false" customHeight="true" outlineLevel="0" collapsed="false">
      <c r="A38" s="109"/>
      <c r="B38" s="114" t="s">
        <v>101</v>
      </c>
      <c r="C38" s="115" t="s">
        <v>133</v>
      </c>
      <c r="D38" s="115" t="s">
        <v>134</v>
      </c>
      <c r="E38" s="115" t="s">
        <v>135</v>
      </c>
      <c r="F38" s="115" t="s">
        <v>136</v>
      </c>
      <c r="G38" s="112"/>
      <c r="H38" s="116" t="n">
        <f aca="false">IF(G38&gt;10,8,IF(G38&gt;=7,6,IF(G38&gt;=4,4,IF(G38&lt;4,2))))</f>
        <v>2</v>
      </c>
    </row>
    <row r="39" customFormat="false" ht="12.75" hidden="false" customHeight="true" outlineLevel="0" collapsed="false">
      <c r="A39" s="109"/>
      <c r="B39" s="114" t="s">
        <v>137</v>
      </c>
      <c r="C39" s="115" t="s">
        <v>138</v>
      </c>
      <c r="D39" s="115" t="s">
        <v>139</v>
      </c>
      <c r="E39" s="115" t="s">
        <v>140</v>
      </c>
      <c r="F39" s="115" t="s">
        <v>141</v>
      </c>
      <c r="G39" s="117"/>
      <c r="H39" s="116" t="n">
        <f aca="false">IF(G39&gt;80,8,IF(G39&gt;=60,6,IF(G39&gt;=40,4,IF(G39&lt;40,2))))</f>
        <v>2</v>
      </c>
    </row>
    <row r="40" customFormat="false" ht="12.75" hidden="false" customHeight="true" outlineLevel="0" collapsed="false">
      <c r="A40" s="109"/>
      <c r="B40" s="114" t="s">
        <v>109</v>
      </c>
      <c r="C40" s="115" t="s">
        <v>142</v>
      </c>
      <c r="D40" s="115" t="s">
        <v>143</v>
      </c>
      <c r="E40" s="115" t="s">
        <v>144</v>
      </c>
      <c r="F40" s="115" t="s">
        <v>145</v>
      </c>
      <c r="G40" s="117"/>
      <c r="H40" s="116" t="n">
        <f aca="false">IF(G40&lt;4,8,IF(G40&lt;=5,6,IF(G40&lt;=6,4,IF(G40&gt;6,2))))</f>
        <v>8</v>
      </c>
    </row>
    <row r="41" customFormat="false" ht="12.75" hidden="false" customHeight="true" outlineLevel="0" collapsed="false">
      <c r="A41" s="118"/>
      <c r="B41" s="114" t="s">
        <v>111</v>
      </c>
      <c r="C41" s="115" t="s">
        <v>146</v>
      </c>
      <c r="D41" s="115" t="s">
        <v>147</v>
      </c>
      <c r="E41" s="115" t="s">
        <v>148</v>
      </c>
      <c r="F41" s="115" t="s">
        <v>149</v>
      </c>
      <c r="G41" s="117"/>
      <c r="H41" s="116" t="n">
        <f aca="false">IF(G41&lt;2,8,IF(G41&lt;=10,6,IF(G41&lt;=30,4,IF(G41&gt;30,2))))</f>
        <v>8</v>
      </c>
    </row>
    <row r="42" customFormat="false" ht="13.5" hidden="false" customHeight="false" outlineLevel="0" collapsed="false">
      <c r="A42" s="118"/>
      <c r="B42" s="119" t="s">
        <v>150</v>
      </c>
      <c r="C42" s="115" t="s">
        <v>151</v>
      </c>
      <c r="D42" s="115" t="s">
        <v>152</v>
      </c>
      <c r="E42" s="115" t="s">
        <v>153</v>
      </c>
      <c r="F42" s="115" t="s">
        <v>154</v>
      </c>
      <c r="G42" s="120" t="n">
        <f aca="false">H42/40*100</f>
        <v>55</v>
      </c>
      <c r="H42" s="121" t="n">
        <f aca="false">SUM(H37:H41)</f>
        <v>22</v>
      </c>
      <c r="I42" s="51"/>
    </row>
    <row r="43" customFormat="false" ht="13.5" hidden="false" customHeight="false" outlineLevel="0" collapsed="false">
      <c r="A43" s="118"/>
      <c r="B43" s="122" t="s">
        <v>155</v>
      </c>
      <c r="C43" s="123" t="s">
        <v>156</v>
      </c>
      <c r="D43" s="123" t="s">
        <v>115</v>
      </c>
      <c r="E43" s="123" t="s">
        <v>114</v>
      </c>
      <c r="F43" s="123" t="s">
        <v>116</v>
      </c>
      <c r="G43" s="124"/>
      <c r="H43" s="125"/>
      <c r="I43" s="125"/>
    </row>
    <row r="44" customFormat="false" ht="13.5" hidden="false" customHeight="false" outlineLevel="0" collapsed="false">
      <c r="A44" s="118"/>
      <c r="B44" s="110" t="s">
        <v>112</v>
      </c>
      <c r="C44" s="119" t="s">
        <v>157</v>
      </c>
      <c r="D44" s="119"/>
      <c r="E44" s="119"/>
      <c r="F44" s="126" t="s">
        <v>158</v>
      </c>
      <c r="G44" s="127"/>
      <c r="H44" s="128" t="s">
        <v>159</v>
      </c>
      <c r="I44" s="128"/>
      <c r="J44" s="129" t="s">
        <v>160</v>
      </c>
    </row>
    <row r="45" customFormat="false" ht="13.5" hidden="false" customHeight="false" outlineLevel="0" collapsed="false">
      <c r="A45" s="118"/>
      <c r="B45" s="114" t="s">
        <v>100</v>
      </c>
      <c r="C45" s="119" t="s">
        <v>161</v>
      </c>
      <c r="D45" s="119"/>
      <c r="E45" s="119"/>
      <c r="F45" s="126" t="n">
        <v>22</v>
      </c>
      <c r="G45" s="127"/>
      <c r="H45" s="21" t="n">
        <v>1</v>
      </c>
      <c r="I45" s="51" t="s">
        <v>100</v>
      </c>
      <c r="J45" s="130" t="s">
        <v>162</v>
      </c>
    </row>
    <row r="46" customFormat="false" ht="13.5" hidden="false" customHeight="false" outlineLevel="0" collapsed="false">
      <c r="A46" s="118"/>
      <c r="B46" s="114" t="s">
        <v>101</v>
      </c>
      <c r="C46" s="119" t="s">
        <v>163</v>
      </c>
      <c r="D46" s="119"/>
      <c r="E46" s="119"/>
      <c r="F46" s="126" t="n">
        <v>13</v>
      </c>
      <c r="G46" s="127"/>
      <c r="H46" s="21" t="n">
        <v>2</v>
      </c>
      <c r="I46" s="51" t="s">
        <v>101</v>
      </c>
      <c r="J46" s="130" t="s">
        <v>162</v>
      </c>
    </row>
    <row r="47" customFormat="false" ht="13.5" hidden="false" customHeight="false" outlineLevel="0" collapsed="false">
      <c r="A47" s="118"/>
      <c r="B47" s="114" t="s">
        <v>109</v>
      </c>
      <c r="C47" s="126" t="s">
        <v>164</v>
      </c>
      <c r="D47" s="126"/>
      <c r="E47" s="126"/>
      <c r="F47" s="131" t="n">
        <v>3</v>
      </c>
      <c r="G47" s="127"/>
      <c r="H47" s="21" t="n">
        <v>3</v>
      </c>
      <c r="I47" s="51" t="s">
        <v>102</v>
      </c>
      <c r="J47" s="130" t="s">
        <v>162</v>
      </c>
    </row>
    <row r="48" customFormat="false" ht="13.5" hidden="false" customHeight="false" outlineLevel="0" collapsed="false">
      <c r="A48" s="118"/>
      <c r="B48" s="114" t="s">
        <v>137</v>
      </c>
      <c r="C48" s="119" t="s">
        <v>165</v>
      </c>
      <c r="D48" s="119"/>
      <c r="E48" s="119"/>
      <c r="F48" s="131" t="n">
        <v>90</v>
      </c>
      <c r="G48" s="127"/>
      <c r="H48" s="21" t="n">
        <v>4</v>
      </c>
      <c r="I48" s="51" t="s">
        <v>103</v>
      </c>
      <c r="J48" s="130" t="s">
        <v>162</v>
      </c>
    </row>
    <row r="49" customFormat="false" ht="13.5" hidden="false" customHeight="false" outlineLevel="0" collapsed="false">
      <c r="A49" s="118"/>
      <c r="B49" s="114" t="s">
        <v>111</v>
      </c>
      <c r="C49" s="119" t="s">
        <v>166</v>
      </c>
      <c r="D49" s="119"/>
      <c r="E49" s="119"/>
      <c r="F49" s="131" t="n">
        <v>2</v>
      </c>
      <c r="G49" s="127"/>
      <c r="H49" s="21" t="n">
        <v>5</v>
      </c>
      <c r="I49" s="51" t="s">
        <v>104</v>
      </c>
      <c r="J49" s="130" t="s">
        <v>162</v>
      </c>
    </row>
    <row r="50" customFormat="false" ht="13.5" hidden="false" customHeight="false" outlineLevel="0" collapsed="false">
      <c r="A50" s="118"/>
      <c r="B50" s="114" t="s">
        <v>107</v>
      </c>
      <c r="C50" s="119" t="s">
        <v>167</v>
      </c>
      <c r="D50" s="119"/>
      <c r="E50" s="119"/>
      <c r="F50" s="131" t="n">
        <v>20</v>
      </c>
      <c r="G50" s="127"/>
      <c r="H50" s="128" t="s">
        <v>168</v>
      </c>
      <c r="I50" s="128"/>
      <c r="J50" s="130"/>
    </row>
    <row r="51" customFormat="false" ht="13.5" hidden="false" customHeight="false" outlineLevel="0" collapsed="false">
      <c r="A51" s="118"/>
      <c r="B51" s="119" t="s">
        <v>150</v>
      </c>
      <c r="C51" s="115" t="s">
        <v>169</v>
      </c>
      <c r="D51" s="115"/>
      <c r="E51" s="115"/>
      <c r="F51" s="115"/>
      <c r="G51" s="127"/>
      <c r="H51" s="21" t="n">
        <v>1</v>
      </c>
      <c r="I51" s="51" t="s">
        <v>105</v>
      </c>
      <c r="J51" s="130" t="s">
        <v>162</v>
      </c>
    </row>
    <row r="52" customFormat="false" ht="13.5" hidden="false" customHeight="false" outlineLevel="0" collapsed="false">
      <c r="A52" s="118"/>
      <c r="B52" s="119" t="s">
        <v>155</v>
      </c>
      <c r="C52" s="123" t="s">
        <v>156</v>
      </c>
      <c r="D52" s="123" t="s">
        <v>115</v>
      </c>
      <c r="E52" s="123" t="s">
        <v>114</v>
      </c>
      <c r="F52" s="123" t="s">
        <v>116</v>
      </c>
      <c r="G52" s="124"/>
      <c r="H52" s="21" t="n">
        <v>2</v>
      </c>
      <c r="I52" s="51" t="s">
        <v>170</v>
      </c>
      <c r="J52" s="130" t="s">
        <v>171</v>
      </c>
    </row>
    <row r="53" customFormat="false" ht="13.5" hidden="false" customHeight="false" outlineLevel="0" collapsed="false">
      <c r="A53" s="118"/>
      <c r="B53" s="119"/>
      <c r="C53" s="115" t="s">
        <v>138</v>
      </c>
      <c r="D53" s="115" t="s">
        <v>172</v>
      </c>
      <c r="E53" s="115" t="s">
        <v>173</v>
      </c>
      <c r="F53" s="115" t="s">
        <v>174</v>
      </c>
      <c r="G53" s="124"/>
      <c r="H53" s="21" t="n">
        <v>3</v>
      </c>
      <c r="I53" s="51" t="s">
        <v>107</v>
      </c>
      <c r="J53" s="130" t="s">
        <v>171</v>
      </c>
    </row>
    <row r="54" customFormat="false" ht="13.5" hidden="false" customHeight="false" outlineLevel="0" collapsed="false">
      <c r="D54" s="132" t="s">
        <v>175</v>
      </c>
      <c r="E54" s="132"/>
      <c r="H54" s="21" t="n">
        <v>4</v>
      </c>
      <c r="I54" s="51" t="s">
        <v>108</v>
      </c>
      <c r="J54" s="130" t="s">
        <v>171</v>
      </c>
    </row>
    <row r="55" customFormat="false" ht="12.75" hidden="false" customHeight="false" outlineLevel="0" collapsed="false">
      <c r="H55" s="128" t="s">
        <v>176</v>
      </c>
      <c r="I55" s="128"/>
      <c r="J55" s="130"/>
    </row>
    <row r="56" customFormat="false" ht="12.75" hidden="false" customHeight="false" outlineLevel="0" collapsed="false">
      <c r="H56" s="4" t="n">
        <v>1</v>
      </c>
      <c r="I56" s="51" t="s">
        <v>109</v>
      </c>
      <c r="J56" s="130" t="s">
        <v>171</v>
      </c>
    </row>
    <row r="57" customFormat="false" ht="12.75" hidden="false" customHeight="false" outlineLevel="0" collapsed="false">
      <c r="H57" s="4" t="n">
        <v>2</v>
      </c>
      <c r="I57" s="51" t="s">
        <v>110</v>
      </c>
      <c r="J57" s="130" t="s">
        <v>171</v>
      </c>
    </row>
    <row r="58" customFormat="false" ht="12.75" hidden="false" customHeight="false" outlineLevel="0" collapsed="false">
      <c r="H58" s="4" t="n">
        <v>3</v>
      </c>
      <c r="I58" s="51" t="s">
        <v>111</v>
      </c>
      <c r="J58" s="130" t="s">
        <v>171</v>
      </c>
    </row>
    <row r="59" customFormat="false" ht="12.75" hidden="false" customHeight="false" outlineLevel="0" collapsed="false">
      <c r="H59" s="30" t="s">
        <v>177</v>
      </c>
      <c r="I59" s="30"/>
      <c r="J59" s="130"/>
    </row>
    <row r="60" customFormat="false" ht="12.75" hidden="false" customHeight="false" outlineLevel="0" collapsed="false">
      <c r="H60" s="4" t="n">
        <v>1</v>
      </c>
      <c r="I60" s="51" t="s">
        <v>112</v>
      </c>
      <c r="J60" s="130" t="s">
        <v>162</v>
      </c>
    </row>
    <row r="61" customFormat="false" ht="12.75" hidden="false" customHeight="false" outlineLevel="0" collapsed="false">
      <c r="H61" s="4" t="n">
        <v>2</v>
      </c>
      <c r="I61" s="51" t="s">
        <v>118</v>
      </c>
      <c r="J61" s="130" t="s">
        <v>162</v>
      </c>
    </row>
  </sheetData>
  <sheetProtection sheet="true" password="ddf9"/>
  <mergeCells count="23">
    <mergeCell ref="B17:G17"/>
    <mergeCell ref="I17:N17"/>
    <mergeCell ref="P17:U17"/>
    <mergeCell ref="AF17:AK17"/>
    <mergeCell ref="B34:G34"/>
    <mergeCell ref="I34:N34"/>
    <mergeCell ref="P34:U34"/>
    <mergeCell ref="W34:AD34"/>
    <mergeCell ref="AF34:AK34"/>
    <mergeCell ref="C44:E44"/>
    <mergeCell ref="H44:I44"/>
    <mergeCell ref="C45:E45"/>
    <mergeCell ref="C46:E46"/>
    <mergeCell ref="C47:E47"/>
    <mergeCell ref="C48:E48"/>
    <mergeCell ref="C49:E49"/>
    <mergeCell ref="C50:E50"/>
    <mergeCell ref="H50:I50"/>
    <mergeCell ref="C51:F51"/>
    <mergeCell ref="B52:B53"/>
    <mergeCell ref="D54:E54"/>
    <mergeCell ref="H55:I55"/>
    <mergeCell ref="H59:I59"/>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3.7"/>
    <col collapsed="false" customWidth="true" hidden="false" outlineLevel="0" max="2" min="2" style="133" width="6.13"/>
    <col collapsed="false" customWidth="true" hidden="false" outlineLevel="0" max="3" min="3" style="133" width="5.71"/>
    <col collapsed="false" customWidth="true" hidden="false" outlineLevel="0" max="4" min="4" style="133" width="4.85"/>
    <col collapsed="false" customWidth="true" hidden="false" outlineLevel="0" max="5" min="5" style="133" width="5.71"/>
    <col collapsed="false" customWidth="true" hidden="false" outlineLevel="0" max="6" min="6" style="133" width="4.41"/>
    <col collapsed="false" customWidth="true" hidden="false" outlineLevel="0" max="7" min="7" style="133" width="5.71"/>
    <col collapsed="false" customWidth="true" hidden="false" outlineLevel="0" max="8" min="8" style="133" width="4.41"/>
    <col collapsed="false" customWidth="true" hidden="false" outlineLevel="0" max="9" min="9" style="133" width="5.71"/>
    <col collapsed="false" customWidth="true" hidden="false" outlineLevel="0" max="10" min="10" style="133" width="4.41"/>
    <col collapsed="false" customWidth="true" hidden="false" outlineLevel="0" max="13" min="11" style="133" width="5.71"/>
    <col collapsed="false" customWidth="false" hidden="false" outlineLevel="0" max="257" min="14" style="133" width="9.14"/>
  </cols>
  <sheetData>
    <row r="1" customFormat="false" ht="12.75" hidden="false" customHeight="false" outlineLevel="0" collapsed="false">
      <c r="B1" s="103" t="s">
        <v>91</v>
      </c>
      <c r="C1" s="103"/>
      <c r="D1" s="103" t="s">
        <v>92</v>
      </c>
      <c r="E1" s="103"/>
      <c r="F1" s="103" t="s">
        <v>93</v>
      </c>
      <c r="G1" s="103"/>
      <c r="H1" s="103" t="s">
        <v>94</v>
      </c>
      <c r="I1" s="103"/>
      <c r="J1" s="103" t="s">
        <v>95</v>
      </c>
      <c r="K1" s="103"/>
      <c r="N1" s="134" t="s">
        <v>178</v>
      </c>
      <c r="O1" s="134"/>
      <c r="P1" s="134"/>
      <c r="Q1" s="134"/>
      <c r="R1" s="134" t="s">
        <v>179</v>
      </c>
      <c r="S1" s="134"/>
      <c r="T1" s="134"/>
      <c r="U1" s="134"/>
      <c r="V1" s="134"/>
    </row>
    <row r="2" customFormat="false" ht="12.75" hidden="false" customHeight="false" outlineLevel="0" collapsed="false">
      <c r="A2" s="133" t="s">
        <v>180</v>
      </c>
      <c r="B2" s="103" t="n">
        <v>2005</v>
      </c>
      <c r="C2" s="72" t="n">
        <v>48.7</v>
      </c>
      <c r="D2" s="103" t="n">
        <v>2005</v>
      </c>
      <c r="E2" s="72" t="n">
        <v>58.8</v>
      </c>
      <c r="F2" s="103" t="n">
        <v>2005</v>
      </c>
      <c r="G2" s="72" t="n">
        <v>65</v>
      </c>
      <c r="H2" s="103" t="n">
        <v>2005</v>
      </c>
      <c r="I2" s="72" t="n">
        <v>68.2</v>
      </c>
      <c r="J2" s="103" t="n">
        <v>2005</v>
      </c>
      <c r="K2" s="72" t="n">
        <v>50.1</v>
      </c>
      <c r="N2" s="135" t="s">
        <v>181</v>
      </c>
      <c r="O2" s="135"/>
      <c r="P2" s="135" t="s">
        <v>182</v>
      </c>
      <c r="Q2" s="135"/>
      <c r="R2" s="134" t="s">
        <v>91</v>
      </c>
      <c r="S2" s="134" t="s">
        <v>92</v>
      </c>
      <c r="T2" s="134" t="s">
        <v>93</v>
      </c>
      <c r="U2" s="134" t="s">
        <v>94</v>
      </c>
      <c r="V2" s="134" t="s">
        <v>95</v>
      </c>
    </row>
    <row r="3" customFormat="false" ht="12.75" hidden="false" customHeight="false" outlineLevel="0" collapsed="false">
      <c r="A3" s="133" t="s">
        <v>183</v>
      </c>
      <c r="B3" s="103"/>
      <c r="C3" s="72" t="n">
        <v>41.7</v>
      </c>
      <c r="D3" s="103"/>
      <c r="E3" s="72" t="n">
        <v>31.1</v>
      </c>
      <c r="F3" s="103"/>
      <c r="G3" s="72" t="n">
        <v>55</v>
      </c>
      <c r="H3" s="103"/>
      <c r="I3" s="72" t="n">
        <v>63.5</v>
      </c>
      <c r="J3" s="103"/>
      <c r="K3" s="72" t="n">
        <v>50.4</v>
      </c>
      <c r="N3" s="135" t="s">
        <v>184</v>
      </c>
      <c r="O3" s="68" t="n">
        <v>15.5</v>
      </c>
      <c r="P3" s="135" t="s">
        <v>184</v>
      </c>
      <c r="Q3" s="68" t="n">
        <v>11.7</v>
      </c>
      <c r="R3" s="68" t="n">
        <v>44</v>
      </c>
      <c r="S3" s="68" t="n">
        <v>38</v>
      </c>
      <c r="T3" s="68" t="n">
        <v>60</v>
      </c>
      <c r="U3" s="68" t="n">
        <v>55</v>
      </c>
      <c r="V3" s="68" t="n">
        <v>50</v>
      </c>
    </row>
    <row r="4" customFormat="false" ht="12.75" hidden="false" customHeight="false" outlineLevel="0" collapsed="false">
      <c r="A4" s="133" t="s">
        <v>180</v>
      </c>
      <c r="B4" s="103" t="n">
        <v>2006</v>
      </c>
      <c r="C4" s="72" t="n">
        <v>53.4</v>
      </c>
      <c r="D4" s="103" t="n">
        <v>2006</v>
      </c>
      <c r="E4" s="72" t="n">
        <v>42</v>
      </c>
      <c r="F4" s="103" t="n">
        <v>2006</v>
      </c>
      <c r="G4" s="72" t="n">
        <v>60</v>
      </c>
      <c r="H4" s="103" t="n">
        <v>2006</v>
      </c>
      <c r="I4" s="72" t="n">
        <v>39.5</v>
      </c>
      <c r="J4" s="103" t="n">
        <v>2006</v>
      </c>
      <c r="K4" s="72" t="n">
        <v>51.2</v>
      </c>
      <c r="N4" s="135" t="s">
        <v>185</v>
      </c>
      <c r="O4" s="68" t="n">
        <v>13.6</v>
      </c>
      <c r="P4" s="135" t="s">
        <v>186</v>
      </c>
      <c r="Q4" s="135"/>
      <c r="R4" s="68" t="n">
        <v>66</v>
      </c>
      <c r="S4" s="68" t="n">
        <v>54</v>
      </c>
      <c r="T4" s="68" t="n">
        <v>65</v>
      </c>
      <c r="U4" s="68" t="n">
        <v>72</v>
      </c>
      <c r="V4" s="68" t="n">
        <v>62</v>
      </c>
    </row>
    <row r="5" customFormat="false" ht="12.75" hidden="false" customHeight="false" outlineLevel="0" collapsed="false">
      <c r="A5" s="133" t="s">
        <v>183</v>
      </c>
      <c r="B5" s="103"/>
      <c r="C5" s="72" t="n">
        <v>45.9</v>
      </c>
      <c r="D5" s="103"/>
      <c r="E5" s="72" t="n">
        <v>24.8</v>
      </c>
      <c r="F5" s="103"/>
      <c r="G5" s="72" t="n">
        <v>60</v>
      </c>
      <c r="H5" s="103"/>
      <c r="I5" s="72" t="n">
        <v>51.6</v>
      </c>
      <c r="J5" s="103"/>
      <c r="K5" s="72" t="n">
        <v>51.5</v>
      </c>
      <c r="N5" s="135" t="s">
        <v>187</v>
      </c>
      <c r="O5" s="68" t="n">
        <v>28.9</v>
      </c>
      <c r="P5" s="135" t="s">
        <v>188</v>
      </c>
      <c r="Q5" s="68" t="n">
        <v>1</v>
      </c>
      <c r="R5" s="68" t="n">
        <v>55.4</v>
      </c>
      <c r="S5" s="68" t="n">
        <v>50.7</v>
      </c>
      <c r="T5" s="68" t="n">
        <v>62.5</v>
      </c>
      <c r="U5" s="68" t="n">
        <v>67.1</v>
      </c>
      <c r="V5" s="68" t="n">
        <v>55.5</v>
      </c>
      <c r="W5" s="134" t="s">
        <v>189</v>
      </c>
    </row>
    <row r="6" customFormat="false" ht="12.75" hidden="false" customHeight="false" outlineLevel="0" collapsed="false">
      <c r="A6" s="133" t="s">
        <v>180</v>
      </c>
      <c r="B6" s="103" t="n">
        <v>2007</v>
      </c>
      <c r="C6" s="72" t="n">
        <v>62.8</v>
      </c>
      <c r="D6" s="103" t="n">
        <v>2007</v>
      </c>
      <c r="E6" s="72" t="n">
        <v>60.7</v>
      </c>
      <c r="F6" s="103" t="n">
        <v>2007</v>
      </c>
      <c r="G6" s="72" t="n">
        <v>70</v>
      </c>
      <c r="H6" s="103" t="n">
        <v>2007</v>
      </c>
      <c r="I6" s="72" t="n">
        <v>74</v>
      </c>
      <c r="J6" s="103" t="n">
        <v>2007</v>
      </c>
      <c r="K6" s="72" t="n">
        <v>65.4</v>
      </c>
      <c r="N6" s="135" t="s">
        <v>190</v>
      </c>
      <c r="O6" s="68" t="n">
        <v>15</v>
      </c>
      <c r="P6" s="135" t="s">
        <v>191</v>
      </c>
      <c r="Q6" s="68" t="n">
        <v>10.7</v>
      </c>
      <c r="R6" s="136" t="n">
        <f aca="false">ABS(R3-R4)/R5</f>
        <v>0.397111913357401</v>
      </c>
      <c r="S6" s="136" t="n">
        <f aca="false">ABS(S3-S4)/S5</f>
        <v>0.315581854043393</v>
      </c>
      <c r="T6" s="136" t="n">
        <f aca="false">ABS(T3-T4)/T5</f>
        <v>0.08</v>
      </c>
      <c r="U6" s="136" t="n">
        <f aca="false">ABS(U3-U4)/U5</f>
        <v>0.253353204172876</v>
      </c>
      <c r="V6" s="136" t="n">
        <f aca="false">ABS(V3-V4)/V5</f>
        <v>0.216216216216216</v>
      </c>
      <c r="W6" s="134" t="s">
        <v>192</v>
      </c>
    </row>
    <row r="7" customFormat="false" ht="12.75" hidden="false" customHeight="false" outlineLevel="0" collapsed="false">
      <c r="A7" s="133" t="s">
        <v>183</v>
      </c>
      <c r="B7" s="103"/>
      <c r="C7" s="72" t="n">
        <v>61.4</v>
      </c>
      <c r="D7" s="103"/>
      <c r="E7" s="72" t="n">
        <v>47.5</v>
      </c>
      <c r="F7" s="103"/>
      <c r="G7" s="72" t="n">
        <v>70</v>
      </c>
      <c r="H7" s="103"/>
      <c r="I7" s="72" t="n">
        <v>70.9</v>
      </c>
      <c r="J7" s="103"/>
      <c r="K7" s="72" t="n">
        <v>64.2</v>
      </c>
    </row>
    <row r="8" customFormat="false" ht="12.75" hidden="false" customHeight="false" outlineLevel="0" collapsed="false">
      <c r="A8" s="133" t="s">
        <v>180</v>
      </c>
      <c r="B8" s="103" t="n">
        <v>2008</v>
      </c>
      <c r="C8" s="72" t="n">
        <v>57.3</v>
      </c>
      <c r="D8" s="103" t="n">
        <v>2008</v>
      </c>
      <c r="E8" s="72" t="n">
        <v>53.8</v>
      </c>
      <c r="F8" s="103" t="n">
        <v>2008</v>
      </c>
      <c r="G8" s="72" t="n">
        <v>60</v>
      </c>
      <c r="H8" s="103" t="n">
        <v>2008</v>
      </c>
      <c r="I8" s="72" t="n">
        <v>66</v>
      </c>
      <c r="J8" s="103" t="n">
        <v>2008</v>
      </c>
      <c r="K8" s="72" t="n">
        <v>61.4</v>
      </c>
      <c r="L8" s="134" t="s">
        <v>193</v>
      </c>
      <c r="M8" s="134" t="s">
        <v>194</v>
      </c>
    </row>
    <row r="9" customFormat="false" ht="12.75" hidden="false" customHeight="false" outlineLevel="0" collapsed="false">
      <c r="A9" s="133" t="s">
        <v>183</v>
      </c>
      <c r="B9" s="103"/>
      <c r="C9" s="72" t="n">
        <v>69.6</v>
      </c>
      <c r="D9" s="103"/>
      <c r="E9" s="72" t="n">
        <v>58.6</v>
      </c>
      <c r="F9" s="103"/>
      <c r="G9" s="72" t="n">
        <v>65</v>
      </c>
      <c r="H9" s="103"/>
      <c r="I9" s="72" t="n">
        <v>76.6</v>
      </c>
      <c r="J9" s="103"/>
      <c r="K9" s="72" t="n">
        <v>59.5</v>
      </c>
      <c r="L9" s="68" t="n">
        <v>54.7</v>
      </c>
      <c r="M9" s="68" t="n">
        <v>63.6</v>
      </c>
    </row>
    <row r="10" customFormat="false" ht="13.5" hidden="false" customHeight="false" outlineLevel="0" collapsed="false">
      <c r="B10" s="119" t="s">
        <v>195</v>
      </c>
      <c r="C10" s="72" t="n">
        <f aca="false">AVERAGE(C2:C9)</f>
        <v>55.1</v>
      </c>
      <c r="D10" s="72"/>
      <c r="E10" s="72" t="n">
        <f aca="false">AVERAGE(E2:E9)</f>
        <v>47.1625</v>
      </c>
      <c r="F10" s="72"/>
      <c r="G10" s="72" t="n">
        <f aca="false">AVERAGE(G2:G9)</f>
        <v>63.125</v>
      </c>
      <c r="H10" s="72"/>
      <c r="I10" s="72" t="n">
        <f aca="false">AVERAGE(I2:I9)</f>
        <v>63.7875</v>
      </c>
      <c r="J10" s="72"/>
      <c r="K10" s="72" t="n">
        <f aca="false">AVERAGE(K2:K9)</f>
        <v>56.7125</v>
      </c>
    </row>
    <row r="11" customFormat="false" ht="13.5" hidden="false" customHeight="false" outlineLevel="0" collapsed="false">
      <c r="B11" s="137" t="s">
        <v>189</v>
      </c>
      <c r="C11" s="68" t="n">
        <f aca="false">MEDIAN(C2:C9)</f>
        <v>55.35</v>
      </c>
      <c r="D11" s="68"/>
      <c r="E11" s="68" t="n">
        <f aca="false">MEDIAN(E2:E9)</f>
        <v>50.65</v>
      </c>
      <c r="F11" s="68"/>
      <c r="G11" s="68" t="n">
        <f aca="false">MEDIAN(G2:G9)</f>
        <v>62.5</v>
      </c>
      <c r="H11" s="68"/>
      <c r="I11" s="68" t="n">
        <f aca="false">MEDIAN(I2:I9)</f>
        <v>67.1</v>
      </c>
      <c r="J11" s="68"/>
      <c r="K11" s="68" t="n">
        <f aca="false">MEDIAN(K2:K9)</f>
        <v>55.5</v>
      </c>
    </row>
    <row r="12" customFormat="false" ht="13.5" hidden="false" customHeight="false" outlineLevel="0" collapsed="false">
      <c r="B12" s="137" t="s">
        <v>196</v>
      </c>
      <c r="C12" s="68" t="n">
        <f aca="false">STDEV(C2:C9)</f>
        <v>9.42731593372608</v>
      </c>
      <c r="D12" s="136"/>
      <c r="E12" s="136" t="n">
        <f aca="false">STDEV(E2:E9)</f>
        <v>13.5141129934598</v>
      </c>
      <c r="F12" s="136"/>
      <c r="G12" s="136" t="n">
        <f aca="false">STDEV(G2:G9)</f>
        <v>5.30330085889911</v>
      </c>
      <c r="H12" s="136"/>
      <c r="I12" s="136" t="n">
        <f aca="false">STDEV(I2:I9)</f>
        <v>12.4321515779507</v>
      </c>
      <c r="J12" s="136"/>
      <c r="K12" s="136" t="n">
        <f aca="false">STDEV(K2:K9)</f>
        <v>6.57276578009593</v>
      </c>
    </row>
    <row r="13" customFormat="false" ht="13.5" hidden="false" customHeight="false" outlineLevel="0" collapsed="false">
      <c r="B13" s="138"/>
      <c r="D13" s="139"/>
      <c r="F13" s="139"/>
      <c r="G13" s="139"/>
      <c r="H13" s="139"/>
      <c r="I13" s="139"/>
      <c r="J13" s="139"/>
      <c r="K13" s="139"/>
      <c r="L13" s="139"/>
      <c r="M13" s="139"/>
    </row>
    <row r="14" customFormat="false" ht="13.5" hidden="false" customHeight="false" outlineLevel="0" collapsed="false">
      <c r="B14" s="138"/>
      <c r="D14" s="139"/>
      <c r="F14" s="139"/>
      <c r="G14" s="139"/>
      <c r="H14" s="139"/>
      <c r="I14" s="139"/>
      <c r="J14" s="139"/>
      <c r="K14" s="139"/>
      <c r="L14" s="139"/>
      <c r="M14" s="139"/>
    </row>
    <row r="15" customFormat="false" ht="13.5" hidden="false" customHeight="false" outlineLevel="0" collapsed="false">
      <c r="B15" s="138"/>
      <c r="D15" s="139"/>
      <c r="F15" s="139"/>
      <c r="G15" s="139"/>
      <c r="H15" s="139"/>
      <c r="I15" s="139"/>
      <c r="J15" s="139"/>
      <c r="K15" s="139"/>
      <c r="L15" s="139"/>
      <c r="M15" s="139"/>
    </row>
    <row r="16" customFormat="false" ht="13.5" hidden="false" customHeight="false" outlineLevel="0" collapsed="false">
      <c r="B16" s="138"/>
      <c r="D16" s="139"/>
      <c r="F16" s="139"/>
      <c r="G16" s="139"/>
      <c r="H16" s="139"/>
      <c r="I16" s="139"/>
      <c r="J16" s="139"/>
      <c r="K16" s="139"/>
      <c r="L16" s="139"/>
      <c r="M16" s="139"/>
    </row>
    <row r="17" customFormat="false" ht="16.5" hidden="false" customHeight="false" outlineLevel="0" collapsed="false">
      <c r="A17" s="140"/>
      <c r="B17" s="138"/>
      <c r="D17" s="139"/>
      <c r="F17" s="139"/>
    </row>
    <row r="18" customFormat="false" ht="13.5" hidden="false" customHeight="false" outlineLevel="0" collapsed="false">
      <c r="B18" s="138"/>
      <c r="D18" s="139"/>
      <c r="F18" s="139"/>
    </row>
    <row r="19" customFormat="false" ht="12.75" hidden="false" customHeight="false" outlineLevel="0" collapsed="false">
      <c r="D19" s="139"/>
      <c r="F19" s="139"/>
    </row>
    <row r="20" customFormat="false" ht="12.75" hidden="false" customHeight="false" outlineLevel="0" collapsed="false">
      <c r="A20" s="141"/>
      <c r="B20" s="141"/>
      <c r="C20" s="141"/>
      <c r="D20" s="141"/>
    </row>
    <row r="48" customFormat="false" ht="12.75" hidden="false" customHeight="false" outlineLevel="0" collapsed="false">
      <c r="B48" s="103" t="s">
        <v>91</v>
      </c>
      <c r="C48" s="103"/>
      <c r="D48" s="103" t="s">
        <v>92</v>
      </c>
      <c r="E48" s="103"/>
      <c r="F48" s="103" t="s">
        <v>93</v>
      </c>
      <c r="G48" s="103"/>
      <c r="H48" s="103" t="s">
        <v>94</v>
      </c>
      <c r="I48" s="103"/>
      <c r="J48" s="103" t="s">
        <v>95</v>
      </c>
      <c r="K48" s="103"/>
      <c r="N48" s="134" t="s">
        <v>178</v>
      </c>
      <c r="O48" s="134"/>
      <c r="P48" s="134"/>
      <c r="Q48" s="134"/>
      <c r="R48" s="134" t="s">
        <v>179</v>
      </c>
      <c r="S48" s="134"/>
      <c r="T48" s="134"/>
      <c r="U48" s="134"/>
      <c r="V48" s="134"/>
    </row>
    <row r="49" customFormat="false" ht="12.75" hidden="false" customHeight="false" outlineLevel="0" collapsed="false">
      <c r="A49" s="133" t="s">
        <v>180</v>
      </c>
      <c r="B49" s="103" t="n">
        <v>2005</v>
      </c>
      <c r="C49" s="66" t="n">
        <v>5</v>
      </c>
      <c r="D49" s="103" t="n">
        <v>2005</v>
      </c>
      <c r="E49" s="66" t="n">
        <v>7</v>
      </c>
      <c r="F49" s="103" t="n">
        <v>2005</v>
      </c>
      <c r="G49" s="66" t="n">
        <v>10</v>
      </c>
      <c r="H49" s="103" t="n">
        <v>2005</v>
      </c>
      <c r="I49" s="66" t="n">
        <v>9</v>
      </c>
      <c r="J49" s="103" t="n">
        <v>2005</v>
      </c>
      <c r="K49" s="66" t="n">
        <v>5</v>
      </c>
      <c r="N49" s="135" t="s">
        <v>181</v>
      </c>
      <c r="O49" s="135"/>
      <c r="P49" s="135" t="s">
        <v>182</v>
      </c>
      <c r="Q49" s="135"/>
      <c r="R49" s="134" t="s">
        <v>91</v>
      </c>
      <c r="S49" s="134" t="s">
        <v>92</v>
      </c>
      <c r="T49" s="134" t="s">
        <v>93</v>
      </c>
      <c r="U49" s="134" t="s">
        <v>94</v>
      </c>
      <c r="V49" s="134" t="s">
        <v>95</v>
      </c>
    </row>
    <row r="50" customFormat="false" ht="12.75" hidden="false" customHeight="false" outlineLevel="0" collapsed="false">
      <c r="A50" s="133" t="s">
        <v>183</v>
      </c>
      <c r="B50" s="103"/>
      <c r="C50" s="66" t="n">
        <v>3</v>
      </c>
      <c r="D50" s="103"/>
      <c r="E50" s="66" t="n">
        <v>5</v>
      </c>
      <c r="F50" s="103"/>
      <c r="G50" s="66" t="n">
        <v>9</v>
      </c>
      <c r="H50" s="103"/>
      <c r="I50" s="66" t="n">
        <v>9</v>
      </c>
      <c r="J50" s="103"/>
      <c r="K50" s="66" t="n">
        <v>7</v>
      </c>
      <c r="N50" s="135" t="s">
        <v>184</v>
      </c>
      <c r="O50" s="68" t="n">
        <v>21.2</v>
      </c>
      <c r="P50" s="135" t="s">
        <v>184</v>
      </c>
      <c r="Q50" s="68" t="n">
        <v>9.5</v>
      </c>
      <c r="R50" s="68" t="n">
        <v>4</v>
      </c>
      <c r="S50" s="68" t="n">
        <v>5</v>
      </c>
      <c r="T50" s="68" t="n">
        <v>7</v>
      </c>
      <c r="U50" s="68" t="n">
        <v>6</v>
      </c>
      <c r="V50" s="68" t="n">
        <v>6</v>
      </c>
    </row>
    <row r="51" customFormat="false" ht="12.75" hidden="false" customHeight="false" outlineLevel="0" collapsed="false">
      <c r="A51" s="133" t="s">
        <v>180</v>
      </c>
      <c r="B51" s="103" t="n">
        <v>2006</v>
      </c>
      <c r="C51" s="66" t="n">
        <v>6</v>
      </c>
      <c r="D51" s="103" t="n">
        <v>2006</v>
      </c>
      <c r="E51" s="66" t="n">
        <v>5</v>
      </c>
      <c r="F51" s="103" t="n">
        <v>2006</v>
      </c>
      <c r="G51" s="66" t="n">
        <v>8</v>
      </c>
      <c r="H51" s="103" t="n">
        <v>2006</v>
      </c>
      <c r="I51" s="66" t="n">
        <v>2</v>
      </c>
      <c r="J51" s="103" t="n">
        <v>2006</v>
      </c>
      <c r="K51" s="66" t="n">
        <v>7</v>
      </c>
      <c r="N51" s="135" t="s">
        <v>185</v>
      </c>
      <c r="O51" s="68" t="n">
        <v>36.5</v>
      </c>
      <c r="P51" s="135" t="s">
        <v>186</v>
      </c>
      <c r="Q51" s="135"/>
      <c r="R51" s="68" t="n">
        <v>8</v>
      </c>
      <c r="S51" s="68" t="n">
        <v>4</v>
      </c>
      <c r="T51" s="68" t="n">
        <v>9</v>
      </c>
      <c r="U51" s="68" t="n">
        <v>9</v>
      </c>
      <c r="V51" s="68" t="n">
        <v>9</v>
      </c>
    </row>
    <row r="52" customFormat="false" ht="12.75" hidden="false" customHeight="false" outlineLevel="0" collapsed="false">
      <c r="A52" s="133" t="s">
        <v>183</v>
      </c>
      <c r="B52" s="103"/>
      <c r="C52" s="66" t="n">
        <v>4</v>
      </c>
      <c r="D52" s="103"/>
      <c r="E52" s="66" t="n">
        <v>2</v>
      </c>
      <c r="F52" s="103"/>
      <c r="G52" s="66" t="n">
        <v>2</v>
      </c>
      <c r="H52" s="103"/>
      <c r="I52" s="66" t="n">
        <v>6</v>
      </c>
      <c r="J52" s="103"/>
      <c r="K52" s="66" t="n">
        <v>7</v>
      </c>
      <c r="N52" s="135" t="s">
        <v>187</v>
      </c>
      <c r="O52" s="68" t="n">
        <v>56.6</v>
      </c>
      <c r="P52" s="135" t="s">
        <v>188</v>
      </c>
      <c r="Q52" s="68" t="n">
        <v>3</v>
      </c>
      <c r="R52" s="68" t="n">
        <v>6</v>
      </c>
      <c r="S52" s="68" t="n">
        <v>5</v>
      </c>
      <c r="T52" s="68" t="n">
        <v>10</v>
      </c>
      <c r="U52" s="68" t="n">
        <v>9</v>
      </c>
      <c r="V52" s="68" t="n">
        <v>7</v>
      </c>
      <c r="W52" s="134" t="s">
        <v>189</v>
      </c>
    </row>
    <row r="53" customFormat="false" ht="12.75" hidden="false" customHeight="false" outlineLevel="0" collapsed="false">
      <c r="A53" s="133" t="s">
        <v>180</v>
      </c>
      <c r="B53" s="103" t="n">
        <v>2007</v>
      </c>
      <c r="C53" s="66" t="n">
        <v>6</v>
      </c>
      <c r="D53" s="103" t="n">
        <v>2007</v>
      </c>
      <c r="E53" s="66" t="n">
        <v>5</v>
      </c>
      <c r="F53" s="103" t="n">
        <v>2007</v>
      </c>
      <c r="G53" s="66" t="n">
        <v>9</v>
      </c>
      <c r="H53" s="103" t="n">
        <v>2007</v>
      </c>
      <c r="I53" s="66" t="n">
        <v>10</v>
      </c>
      <c r="J53" s="103" t="n">
        <v>2007</v>
      </c>
      <c r="K53" s="66" t="n">
        <v>7</v>
      </c>
      <c r="N53" s="135" t="s">
        <v>190</v>
      </c>
      <c r="O53" s="68" t="n">
        <v>66.7</v>
      </c>
      <c r="P53" s="135" t="s">
        <v>191</v>
      </c>
      <c r="Q53" s="68" t="n">
        <v>12.5</v>
      </c>
      <c r="R53" s="136" t="n">
        <f aca="false">ABS(R50-R51)/R52</f>
        <v>0.666666666666667</v>
      </c>
      <c r="S53" s="136" t="n">
        <f aca="false">ABS(S50-S51)/S52</f>
        <v>0.2</v>
      </c>
      <c r="T53" s="136" t="n">
        <f aca="false">ABS(T50-T51)/T52</f>
        <v>0.2</v>
      </c>
      <c r="U53" s="136" t="n">
        <f aca="false">ABS(U50-U51)/U52</f>
        <v>0.333333333333333</v>
      </c>
      <c r="V53" s="136" t="n">
        <f aca="false">ABS(V50-V51)/V52</f>
        <v>0.428571428571429</v>
      </c>
      <c r="W53" s="134" t="s">
        <v>192</v>
      </c>
    </row>
    <row r="54" customFormat="false" ht="12.75" hidden="false" customHeight="false" outlineLevel="0" collapsed="false">
      <c r="A54" s="133" t="s">
        <v>183</v>
      </c>
      <c r="B54" s="103"/>
      <c r="C54" s="66" t="n">
        <v>7</v>
      </c>
      <c r="D54" s="103"/>
      <c r="E54" s="66" t="n">
        <v>4</v>
      </c>
      <c r="F54" s="103"/>
      <c r="G54" s="66" t="n">
        <v>10</v>
      </c>
      <c r="H54" s="103"/>
      <c r="I54" s="66" t="n">
        <v>12</v>
      </c>
      <c r="J54" s="103"/>
      <c r="K54" s="66" t="n">
        <v>10</v>
      </c>
      <c r="N54" s="142"/>
    </row>
    <row r="55" customFormat="false" ht="12.75" hidden="false" customHeight="false" outlineLevel="0" collapsed="false">
      <c r="A55" s="133" t="s">
        <v>180</v>
      </c>
      <c r="B55" s="103" t="n">
        <v>2008</v>
      </c>
      <c r="C55" s="66" t="n">
        <v>8</v>
      </c>
      <c r="D55" s="103" t="n">
        <v>2008</v>
      </c>
      <c r="E55" s="66" t="n">
        <v>6</v>
      </c>
      <c r="F55" s="103" t="n">
        <v>2008</v>
      </c>
      <c r="G55" s="66" t="n">
        <v>10</v>
      </c>
      <c r="H55" s="103" t="n">
        <v>2008</v>
      </c>
      <c r="I55" s="66" t="n">
        <v>9</v>
      </c>
      <c r="J55" s="103" t="n">
        <v>2008</v>
      </c>
      <c r="K55" s="66" t="n">
        <v>8</v>
      </c>
      <c r="L55" s="134" t="s">
        <v>193</v>
      </c>
      <c r="M55" s="134" t="s">
        <v>194</v>
      </c>
      <c r="N55" s="142"/>
    </row>
    <row r="56" customFormat="false" ht="12.75" hidden="false" customHeight="false" outlineLevel="0" collapsed="false">
      <c r="A56" s="133" t="s">
        <v>183</v>
      </c>
      <c r="B56" s="103"/>
      <c r="C56" s="66" t="n">
        <v>8</v>
      </c>
      <c r="D56" s="103"/>
      <c r="E56" s="66" t="n">
        <v>4</v>
      </c>
      <c r="F56" s="103"/>
      <c r="G56" s="66" t="n">
        <v>10</v>
      </c>
      <c r="H56" s="103"/>
      <c r="I56" s="66" t="n">
        <v>9</v>
      </c>
      <c r="J56" s="103"/>
      <c r="K56" s="66" t="n">
        <v>9</v>
      </c>
      <c r="L56" s="64" t="n">
        <v>4</v>
      </c>
      <c r="M56" s="64" t="n">
        <v>8</v>
      </c>
      <c r="N56" s="142"/>
    </row>
    <row r="57" customFormat="false" ht="13.5" hidden="false" customHeight="false" outlineLevel="0" collapsed="false">
      <c r="B57" s="119" t="s">
        <v>195</v>
      </c>
      <c r="C57" s="66" t="n">
        <f aca="false">AVERAGE(C49:C56)</f>
        <v>5.875</v>
      </c>
      <c r="D57" s="66"/>
      <c r="E57" s="66" t="n">
        <f aca="false">AVERAGE(E49:E56)</f>
        <v>4.75</v>
      </c>
      <c r="F57" s="66"/>
      <c r="G57" s="66" t="n">
        <f aca="false">AVERAGE(G49:G56)</f>
        <v>8.5</v>
      </c>
      <c r="H57" s="66"/>
      <c r="I57" s="66" t="n">
        <f aca="false">AVERAGE(I49:I56)</f>
        <v>8.25</v>
      </c>
      <c r="J57" s="66"/>
      <c r="K57" s="66" t="n">
        <f aca="false">AVERAGE(K49:K56)</f>
        <v>7.5</v>
      </c>
      <c r="N57" s="142"/>
    </row>
    <row r="58" customFormat="false" ht="13.5" hidden="false" customHeight="false" outlineLevel="0" collapsed="false">
      <c r="B58" s="137" t="s">
        <v>189</v>
      </c>
      <c r="C58" s="64" t="n">
        <f aca="false">MEDIAN(C49:C56)</f>
        <v>6</v>
      </c>
      <c r="D58" s="64"/>
      <c r="E58" s="64" t="n">
        <f aca="false">MEDIAN(E49:E56)</f>
        <v>5</v>
      </c>
      <c r="F58" s="64"/>
      <c r="G58" s="64" t="n">
        <f aca="false">MEDIAN(G49:G56)</f>
        <v>9.5</v>
      </c>
      <c r="H58" s="64"/>
      <c r="I58" s="64" t="n">
        <f aca="false">MEDIAN(I49:I56)</f>
        <v>9</v>
      </c>
      <c r="J58" s="64"/>
      <c r="K58" s="64" t="n">
        <f aca="false">MEDIAN(K49:K56)</f>
        <v>7</v>
      </c>
      <c r="N58" s="142"/>
    </row>
    <row r="59" customFormat="false" ht="13.5" hidden="false" customHeight="false" outlineLevel="0" collapsed="false">
      <c r="B59" s="137" t="s">
        <v>196</v>
      </c>
      <c r="C59" s="68" t="n">
        <f aca="false">STDEV(C49:C56)</f>
        <v>1.80772153354911</v>
      </c>
      <c r="D59" s="136"/>
      <c r="E59" s="136" t="n">
        <f aca="false">STDEV(E49:E56)</f>
        <v>1.48804761828569</v>
      </c>
      <c r="F59" s="136"/>
      <c r="G59" s="136" t="n">
        <f aca="false">STDEV(G49:G56)</f>
        <v>2.72554057547699</v>
      </c>
      <c r="H59" s="136"/>
      <c r="I59" s="136" t="n">
        <f aca="false">STDEV(I49:I56)</f>
        <v>3.01188123461543</v>
      </c>
      <c r="J59" s="136"/>
      <c r="K59" s="136" t="n">
        <f aca="false">STDEV(K49:K56)</f>
        <v>1.51185789203691</v>
      </c>
    </row>
    <row r="60" customFormat="false" ht="13.5" hidden="false" customHeight="false" outlineLevel="0" collapsed="false">
      <c r="B60" s="138"/>
      <c r="D60" s="139"/>
      <c r="F60" s="139"/>
      <c r="G60" s="139"/>
      <c r="H60" s="139"/>
      <c r="I60" s="139"/>
      <c r="J60" s="139"/>
      <c r="K60" s="139"/>
      <c r="L60" s="139"/>
      <c r="M60" s="139"/>
    </row>
    <row r="61" customFormat="false" ht="13.5" hidden="false" customHeight="false" outlineLevel="0" collapsed="false">
      <c r="B61" s="138"/>
      <c r="D61" s="139"/>
      <c r="F61" s="139"/>
      <c r="G61" s="139"/>
      <c r="H61" s="139"/>
      <c r="I61" s="139"/>
      <c r="J61" s="139"/>
      <c r="K61" s="139"/>
      <c r="L61" s="139"/>
      <c r="M61" s="139"/>
    </row>
    <row r="62" customFormat="false" ht="13.5" hidden="false" customHeight="false" outlineLevel="0" collapsed="false">
      <c r="B62" s="138"/>
      <c r="D62" s="139"/>
      <c r="F62" s="139"/>
      <c r="G62" s="139"/>
      <c r="H62" s="139"/>
      <c r="I62" s="139"/>
      <c r="J62" s="139"/>
      <c r="K62" s="139"/>
      <c r="L62" s="139"/>
      <c r="M62" s="139"/>
    </row>
    <row r="63" customFormat="false" ht="13.5" hidden="false" customHeight="false" outlineLevel="0" collapsed="false">
      <c r="B63" s="138"/>
      <c r="D63" s="139"/>
      <c r="F63" s="139"/>
      <c r="G63" s="139"/>
      <c r="H63" s="139"/>
      <c r="I63" s="139"/>
      <c r="J63" s="139"/>
      <c r="K63" s="139"/>
      <c r="L63" s="139"/>
      <c r="M63" s="139"/>
    </row>
    <row r="64" customFormat="false" ht="16.5" hidden="false" customHeight="false" outlineLevel="0" collapsed="false">
      <c r="A64" s="140"/>
      <c r="B64" s="138"/>
      <c r="D64" s="139"/>
      <c r="F64" s="139"/>
    </row>
    <row r="65" customFormat="false" ht="13.5" hidden="false" customHeight="false" outlineLevel="0" collapsed="false">
      <c r="B65" s="138"/>
      <c r="D65" s="139"/>
      <c r="F65" s="139"/>
    </row>
    <row r="66" customFormat="false" ht="12.75" hidden="false" customHeight="false" outlineLevel="0" collapsed="false">
      <c r="D66" s="139"/>
      <c r="F66" s="139"/>
    </row>
    <row r="67" customFormat="false" ht="12.75" hidden="false" customHeight="false" outlineLevel="0" collapsed="false">
      <c r="A67" s="141"/>
      <c r="B67" s="141"/>
      <c r="C67" s="141"/>
      <c r="D67" s="141"/>
    </row>
    <row r="95" customFormat="false" ht="12.75" hidden="false" customHeight="false" outlineLevel="0" collapsed="false">
      <c r="B95" s="103"/>
      <c r="C95" s="103" t="s">
        <v>91</v>
      </c>
      <c r="D95" s="103"/>
      <c r="E95" s="103" t="s">
        <v>92</v>
      </c>
      <c r="F95" s="103"/>
      <c r="G95" s="103" t="s">
        <v>93</v>
      </c>
      <c r="H95" s="103"/>
      <c r="I95" s="103" t="s">
        <v>94</v>
      </c>
      <c r="J95" s="103"/>
      <c r="K95" s="103" t="s">
        <v>95</v>
      </c>
      <c r="N95" s="134" t="s">
        <v>178</v>
      </c>
      <c r="O95" s="134"/>
      <c r="P95" s="134"/>
      <c r="Q95" s="134"/>
      <c r="R95" s="134" t="s">
        <v>179</v>
      </c>
      <c r="S95" s="134"/>
      <c r="T95" s="134"/>
      <c r="U95" s="134"/>
      <c r="V95" s="134"/>
    </row>
    <row r="96" customFormat="false" ht="12.75" hidden="false" customHeight="false" outlineLevel="0" collapsed="false">
      <c r="A96" s="133" t="s">
        <v>180</v>
      </c>
      <c r="B96" s="103" t="n">
        <v>2005</v>
      </c>
      <c r="C96" s="72" t="n">
        <v>19.1</v>
      </c>
      <c r="D96" s="103" t="n">
        <v>2005</v>
      </c>
      <c r="E96" s="72" t="n">
        <v>54</v>
      </c>
      <c r="F96" s="103" t="n">
        <v>2005</v>
      </c>
      <c r="G96" s="72" t="n">
        <v>16.1</v>
      </c>
      <c r="H96" s="103" t="n">
        <v>2005</v>
      </c>
      <c r="I96" s="72" t="n">
        <v>16.7</v>
      </c>
      <c r="J96" s="103" t="n">
        <v>2005</v>
      </c>
      <c r="K96" s="72" t="n">
        <v>3.1</v>
      </c>
      <c r="N96" s="135" t="s">
        <v>181</v>
      </c>
      <c r="O96" s="135"/>
      <c r="P96" s="135" t="s">
        <v>182</v>
      </c>
      <c r="Q96" s="135"/>
      <c r="R96" s="134" t="s">
        <v>91</v>
      </c>
      <c r="S96" s="134" t="s">
        <v>92</v>
      </c>
      <c r="T96" s="134" t="s">
        <v>93</v>
      </c>
      <c r="U96" s="134" t="s">
        <v>94</v>
      </c>
      <c r="V96" s="134" t="s">
        <v>95</v>
      </c>
    </row>
    <row r="97" customFormat="false" ht="12.75" hidden="false" customHeight="false" outlineLevel="0" collapsed="false">
      <c r="A97" s="133" t="s">
        <v>183</v>
      </c>
      <c r="B97" s="103"/>
      <c r="C97" s="72" t="n">
        <v>4.7</v>
      </c>
      <c r="D97" s="103"/>
      <c r="E97" s="72" t="n">
        <v>78.5</v>
      </c>
      <c r="F97" s="103"/>
      <c r="G97" s="72" t="n">
        <v>2.7</v>
      </c>
      <c r="H97" s="103"/>
      <c r="I97" s="72" t="n">
        <v>0.8</v>
      </c>
      <c r="J97" s="103"/>
      <c r="K97" s="72" t="n">
        <v>2.5</v>
      </c>
      <c r="N97" s="135" t="s">
        <v>184</v>
      </c>
      <c r="O97" s="68" t="n">
        <v>114.7</v>
      </c>
      <c r="P97" s="135" t="s">
        <v>184</v>
      </c>
      <c r="Q97" s="68" t="n">
        <v>19.5</v>
      </c>
      <c r="R97" s="68" t="n">
        <v>11</v>
      </c>
      <c r="S97" s="68" t="n">
        <v>78</v>
      </c>
      <c r="T97" s="68" t="n">
        <v>4.5</v>
      </c>
      <c r="U97" s="68" t="n">
        <v>3.5</v>
      </c>
      <c r="V97" s="68" t="n">
        <v>3</v>
      </c>
    </row>
    <row r="98" customFormat="false" ht="12.75" hidden="false" customHeight="false" outlineLevel="0" collapsed="false">
      <c r="A98" s="133" t="s">
        <v>180</v>
      </c>
      <c r="B98" s="103" t="n">
        <v>2006</v>
      </c>
      <c r="C98" s="72" t="n">
        <v>15</v>
      </c>
      <c r="D98" s="103" t="n">
        <v>2006</v>
      </c>
      <c r="E98" s="72" t="n">
        <v>64.8</v>
      </c>
      <c r="F98" s="103" t="n">
        <v>2006</v>
      </c>
      <c r="G98" s="72" t="n">
        <v>7.8</v>
      </c>
      <c r="H98" s="103" t="n">
        <v>2006</v>
      </c>
      <c r="I98" s="72" t="n">
        <v>1.9</v>
      </c>
      <c r="J98" s="103" t="n">
        <v>2006</v>
      </c>
      <c r="K98" s="72" t="n">
        <v>4.3</v>
      </c>
      <c r="N98" s="135" t="s">
        <v>185</v>
      </c>
      <c r="O98" s="68" t="n">
        <v>66.9</v>
      </c>
      <c r="P98" s="135" t="s">
        <v>186</v>
      </c>
      <c r="Q98" s="135"/>
      <c r="R98" s="68" t="n">
        <v>13</v>
      </c>
      <c r="S98" s="68" t="n">
        <v>26</v>
      </c>
      <c r="T98" s="68" t="n">
        <v>4</v>
      </c>
      <c r="U98" s="68" t="n">
        <v>3.5</v>
      </c>
      <c r="V98" s="68" t="n">
        <v>5</v>
      </c>
    </row>
    <row r="99" customFormat="false" ht="12.75" hidden="false" customHeight="false" outlineLevel="0" collapsed="false">
      <c r="A99" s="133" t="s">
        <v>183</v>
      </c>
      <c r="B99" s="103"/>
      <c r="C99" s="72" t="n">
        <v>14.6</v>
      </c>
      <c r="D99" s="103"/>
      <c r="E99" s="72" t="n">
        <v>80.9</v>
      </c>
      <c r="F99" s="103"/>
      <c r="G99" s="72" t="n">
        <v>0.4</v>
      </c>
      <c r="H99" s="103"/>
      <c r="I99" s="72" t="n">
        <v>1.8</v>
      </c>
      <c r="J99" s="103"/>
      <c r="K99" s="72" t="n">
        <v>4.9</v>
      </c>
      <c r="N99" s="135" t="s">
        <v>187</v>
      </c>
      <c r="O99" s="68" t="n">
        <v>152.4</v>
      </c>
      <c r="P99" s="135" t="s">
        <v>188</v>
      </c>
      <c r="Q99" s="68" t="n">
        <v>36.3</v>
      </c>
      <c r="R99" s="68" t="n">
        <v>13.9</v>
      </c>
      <c r="S99" s="68" t="n">
        <v>49.3</v>
      </c>
      <c r="T99" s="68" t="n">
        <v>7.7</v>
      </c>
      <c r="U99" s="68" t="n">
        <v>3.2</v>
      </c>
      <c r="V99" s="68" t="n">
        <v>3.7</v>
      </c>
      <c r="W99" s="134" t="s">
        <v>189</v>
      </c>
    </row>
    <row r="100" customFormat="false" ht="12.75" hidden="false" customHeight="false" outlineLevel="0" collapsed="false">
      <c r="A100" s="133" t="s">
        <v>180</v>
      </c>
      <c r="B100" s="103" t="n">
        <v>2007</v>
      </c>
      <c r="C100" s="72" t="n">
        <v>9.3</v>
      </c>
      <c r="D100" s="103" t="n">
        <v>2007</v>
      </c>
      <c r="E100" s="72" t="n">
        <v>20</v>
      </c>
      <c r="F100" s="103" t="n">
        <v>2007</v>
      </c>
      <c r="G100" s="72" t="n">
        <v>9</v>
      </c>
      <c r="H100" s="103" t="n">
        <v>2007</v>
      </c>
      <c r="I100" s="72" t="n">
        <v>3.9</v>
      </c>
      <c r="J100" s="103" t="n">
        <v>2007</v>
      </c>
      <c r="K100" s="72" t="n">
        <v>1.7</v>
      </c>
      <c r="N100" s="135" t="s">
        <v>190</v>
      </c>
      <c r="O100" s="68" t="n">
        <v>135.4</v>
      </c>
      <c r="P100" s="135" t="s">
        <v>191</v>
      </c>
      <c r="Q100" s="68" t="n">
        <v>17.1</v>
      </c>
      <c r="R100" s="136" t="n">
        <f aca="false">ABS(R97-R98)/R99</f>
        <v>0.143884892086331</v>
      </c>
      <c r="S100" s="136" t="n">
        <f aca="false">ABS(S97-S98)/S99</f>
        <v>1.05476673427992</v>
      </c>
      <c r="T100" s="136" t="n">
        <f aca="false">ABS(T97-T98)/T99</f>
        <v>0.0649350649350649</v>
      </c>
      <c r="U100" s="136" t="n">
        <f aca="false">ABS(U97-U98)/U99</f>
        <v>0</v>
      </c>
      <c r="V100" s="136" t="n">
        <f aca="false">ABS(V97-V98)/V99</f>
        <v>0.540540540540541</v>
      </c>
      <c r="W100" s="134" t="s">
        <v>192</v>
      </c>
    </row>
    <row r="101" customFormat="false" ht="12.75" hidden="false" customHeight="false" outlineLevel="0" collapsed="false">
      <c r="A101" s="133" t="s">
        <v>183</v>
      </c>
      <c r="B101" s="103"/>
      <c r="C101" s="72" t="n">
        <v>21.7</v>
      </c>
      <c r="D101" s="103"/>
      <c r="E101" s="72" t="n">
        <v>44.5</v>
      </c>
      <c r="F101" s="103"/>
      <c r="G101" s="72" t="n">
        <v>0.9</v>
      </c>
      <c r="H101" s="103"/>
      <c r="I101" s="72" t="n">
        <v>4.8</v>
      </c>
      <c r="J101" s="103"/>
      <c r="K101" s="72" t="n">
        <v>8.7</v>
      </c>
    </row>
    <row r="102" customFormat="false" ht="12.75" hidden="false" customHeight="false" outlineLevel="0" collapsed="false">
      <c r="A102" s="133" t="s">
        <v>180</v>
      </c>
      <c r="B102" s="103" t="n">
        <v>2008</v>
      </c>
      <c r="C102" s="72" t="n">
        <v>10.7</v>
      </c>
      <c r="D102" s="103" t="n">
        <v>2008</v>
      </c>
      <c r="E102" s="72" t="n">
        <v>38.6</v>
      </c>
      <c r="F102" s="103" t="n">
        <v>2008</v>
      </c>
      <c r="G102" s="72" t="n">
        <v>9.5</v>
      </c>
      <c r="H102" s="103" t="n">
        <v>2008</v>
      </c>
      <c r="I102" s="72" t="n">
        <v>5.1</v>
      </c>
      <c r="J102" s="103" t="n">
        <v>2008</v>
      </c>
      <c r="K102" s="72" t="n">
        <v>18.8</v>
      </c>
      <c r="L102" s="134" t="s">
        <v>193</v>
      </c>
      <c r="M102" s="134" t="s">
        <v>194</v>
      </c>
    </row>
    <row r="103" customFormat="false" ht="12.75" hidden="false" customHeight="false" outlineLevel="0" collapsed="false">
      <c r="A103" s="133" t="s">
        <v>183</v>
      </c>
      <c r="B103" s="103"/>
      <c r="C103" s="72" t="n">
        <v>13.2</v>
      </c>
      <c r="D103" s="103"/>
      <c r="E103" s="72" t="n">
        <v>18.5</v>
      </c>
      <c r="F103" s="103"/>
      <c r="G103" s="72" t="n">
        <v>7.6</v>
      </c>
      <c r="H103" s="103"/>
      <c r="I103" s="72" t="n">
        <v>2.4</v>
      </c>
      <c r="J103" s="103"/>
      <c r="K103" s="72" t="n">
        <v>1.5</v>
      </c>
      <c r="L103" s="68" t="n">
        <v>41.5</v>
      </c>
      <c r="M103" s="68" t="n">
        <v>8</v>
      </c>
    </row>
    <row r="104" customFormat="false" ht="13.5" hidden="false" customHeight="false" outlineLevel="0" collapsed="false">
      <c r="B104" s="119" t="s">
        <v>195</v>
      </c>
      <c r="C104" s="72" t="n">
        <f aca="false">AVERAGE(C96:C103)</f>
        <v>13.5375</v>
      </c>
      <c r="D104" s="72"/>
      <c r="E104" s="72" t="n">
        <f aca="false">AVERAGE(E96:E103)</f>
        <v>49.975</v>
      </c>
      <c r="F104" s="72"/>
      <c r="G104" s="72" t="n">
        <f aca="false">AVERAGE(G96:G103)</f>
        <v>6.75</v>
      </c>
      <c r="H104" s="72"/>
      <c r="I104" s="72" t="n">
        <f aca="false">AVERAGE(I96:I103)</f>
        <v>4.675</v>
      </c>
      <c r="J104" s="72"/>
      <c r="K104" s="72" t="n">
        <f aca="false">AVERAGE(K96:K103)</f>
        <v>5.6875</v>
      </c>
    </row>
    <row r="105" customFormat="false" ht="13.5" hidden="false" customHeight="false" outlineLevel="0" collapsed="false">
      <c r="B105" s="137" t="s">
        <v>189</v>
      </c>
      <c r="C105" s="68" t="n">
        <f aca="false">MEDIAN(C96:C103)</f>
        <v>13.9</v>
      </c>
      <c r="D105" s="68"/>
      <c r="E105" s="68" t="n">
        <f aca="false">MEDIAN(E96:E103)</f>
        <v>49.25</v>
      </c>
      <c r="F105" s="68"/>
      <c r="G105" s="68" t="n">
        <f aca="false">MEDIAN(G96:G103)</f>
        <v>7.7</v>
      </c>
      <c r="H105" s="68"/>
      <c r="I105" s="68" t="n">
        <f aca="false">MEDIAN(I96:I103)</f>
        <v>3.15</v>
      </c>
      <c r="J105" s="68"/>
      <c r="K105" s="68" t="n">
        <f aca="false">MEDIAN(K96:K103)</f>
        <v>3.7</v>
      </c>
    </row>
    <row r="106" customFormat="false" ht="13.5" hidden="false" customHeight="false" outlineLevel="0" collapsed="false">
      <c r="B106" s="137" t="s">
        <v>196</v>
      </c>
      <c r="C106" s="68" t="n">
        <f aca="false">STDEV(C96:C103)</f>
        <v>5.41240308392281</v>
      </c>
      <c r="D106" s="136"/>
      <c r="E106" s="136" t="n">
        <f aca="false">STDEV(E96:E103)</f>
        <v>24.0670343594125</v>
      </c>
      <c r="F106" s="136"/>
      <c r="G106" s="136" t="n">
        <f aca="false">STDEV(G96:G103)</f>
        <v>5.24840111707502</v>
      </c>
      <c r="H106" s="136"/>
      <c r="I106" s="136" t="n">
        <f aca="false">STDEV(I96:I103)</f>
        <v>5.09278200705946</v>
      </c>
      <c r="J106" s="136"/>
      <c r="K106" s="136" t="n">
        <f aca="false">STDEV(K96:K103)</f>
        <v>5.77987580192813</v>
      </c>
    </row>
    <row r="107" customFormat="false" ht="13.5" hidden="false" customHeight="false" outlineLevel="0" collapsed="false">
      <c r="B107" s="138"/>
      <c r="D107" s="139"/>
      <c r="F107" s="139"/>
      <c r="G107" s="139"/>
      <c r="H107" s="139"/>
      <c r="I107" s="139"/>
      <c r="J107" s="139"/>
      <c r="K107" s="139"/>
      <c r="L107" s="139"/>
      <c r="M107" s="139"/>
    </row>
    <row r="108" customFormat="false" ht="13.5" hidden="false" customHeight="false" outlineLevel="0" collapsed="false">
      <c r="B108" s="138"/>
      <c r="D108" s="139"/>
      <c r="F108" s="139"/>
      <c r="G108" s="139"/>
      <c r="H108" s="139"/>
      <c r="I108" s="139"/>
      <c r="J108" s="139"/>
      <c r="K108" s="139"/>
      <c r="L108" s="139"/>
      <c r="M108" s="139"/>
    </row>
    <row r="109" customFormat="false" ht="13.5" hidden="false" customHeight="false" outlineLevel="0" collapsed="false">
      <c r="B109" s="138"/>
      <c r="D109" s="139"/>
      <c r="F109" s="139"/>
      <c r="G109" s="139"/>
      <c r="H109" s="139"/>
      <c r="I109" s="139"/>
      <c r="J109" s="139"/>
      <c r="K109" s="139"/>
      <c r="L109" s="139"/>
      <c r="M109" s="139"/>
    </row>
    <row r="110" customFormat="false" ht="13.5" hidden="false" customHeight="false" outlineLevel="0" collapsed="false">
      <c r="B110" s="138"/>
      <c r="D110" s="139"/>
      <c r="F110" s="139"/>
      <c r="G110" s="139"/>
      <c r="H110" s="139"/>
      <c r="I110" s="139"/>
      <c r="J110" s="139"/>
      <c r="K110" s="139"/>
      <c r="L110" s="139"/>
      <c r="M110" s="139"/>
    </row>
    <row r="111" customFormat="false" ht="16.5" hidden="false" customHeight="false" outlineLevel="0" collapsed="false">
      <c r="A111" s="140"/>
      <c r="B111" s="138"/>
      <c r="D111" s="139"/>
      <c r="F111" s="139"/>
    </row>
    <row r="112" customFormat="false" ht="13.5" hidden="false" customHeight="false" outlineLevel="0" collapsed="false">
      <c r="B112" s="138"/>
      <c r="D112" s="139"/>
      <c r="F112" s="139"/>
    </row>
    <row r="113" customFormat="false" ht="12.75" hidden="false" customHeight="false" outlineLevel="0" collapsed="false">
      <c r="D113" s="139"/>
      <c r="F113" s="139"/>
    </row>
    <row r="114" customFormat="false" ht="12.75" hidden="false" customHeight="false" outlineLevel="0" collapsed="false">
      <c r="A114" s="141"/>
      <c r="B114" s="141"/>
      <c r="C114" s="141"/>
      <c r="D114" s="141"/>
    </row>
    <row r="142" customFormat="false" ht="12.75" hidden="false" customHeight="false" outlineLevel="0" collapsed="false">
      <c r="B142" s="103"/>
      <c r="C142" s="103" t="s">
        <v>91</v>
      </c>
      <c r="D142" s="103"/>
      <c r="E142" s="103" t="s">
        <v>92</v>
      </c>
      <c r="F142" s="103"/>
      <c r="G142" s="103" t="s">
        <v>93</v>
      </c>
      <c r="H142" s="103"/>
      <c r="I142" s="103" t="s">
        <v>94</v>
      </c>
      <c r="J142" s="103"/>
      <c r="K142" s="103" t="s">
        <v>95</v>
      </c>
      <c r="N142" s="134" t="s">
        <v>178</v>
      </c>
      <c r="O142" s="134"/>
      <c r="P142" s="134"/>
      <c r="Q142" s="134"/>
      <c r="R142" s="134" t="s">
        <v>179</v>
      </c>
      <c r="S142" s="134"/>
      <c r="T142" s="134"/>
      <c r="U142" s="134"/>
      <c r="V142" s="134"/>
    </row>
    <row r="143" customFormat="false" ht="12.75" hidden="false" customHeight="false" outlineLevel="0" collapsed="false">
      <c r="A143" s="133" t="s">
        <v>180</v>
      </c>
      <c r="B143" s="103" t="n">
        <v>2005</v>
      </c>
      <c r="C143" s="72" t="n">
        <v>5.4</v>
      </c>
      <c r="D143" s="103" t="n">
        <v>2005</v>
      </c>
      <c r="E143" s="72" t="n">
        <v>5.8</v>
      </c>
      <c r="F143" s="103" t="n">
        <v>2005</v>
      </c>
      <c r="G143" s="72" t="n">
        <v>4.8</v>
      </c>
      <c r="H143" s="103" t="n">
        <v>2005</v>
      </c>
      <c r="I143" s="72" t="n">
        <v>4.8</v>
      </c>
      <c r="J143" s="103" t="n">
        <v>2005</v>
      </c>
      <c r="K143" s="72" t="n">
        <v>4.8</v>
      </c>
      <c r="N143" s="135" t="s">
        <v>181</v>
      </c>
      <c r="O143" s="135"/>
      <c r="P143" s="135" t="s">
        <v>182</v>
      </c>
      <c r="Q143" s="135"/>
      <c r="R143" s="134" t="s">
        <v>91</v>
      </c>
      <c r="S143" s="134" t="s">
        <v>92</v>
      </c>
      <c r="T143" s="134" t="s">
        <v>93</v>
      </c>
      <c r="U143" s="134" t="s">
        <v>94</v>
      </c>
      <c r="V143" s="134" t="s">
        <v>95</v>
      </c>
    </row>
    <row r="144" customFormat="false" ht="12.75" hidden="false" customHeight="false" outlineLevel="0" collapsed="false">
      <c r="A144" s="133" t="s">
        <v>183</v>
      </c>
      <c r="B144" s="103"/>
      <c r="C144" s="72" t="n">
        <v>5</v>
      </c>
      <c r="D144" s="103"/>
      <c r="E144" s="72" t="n">
        <v>7.2</v>
      </c>
      <c r="F144" s="103"/>
      <c r="G144" s="72" t="n">
        <v>4.9</v>
      </c>
      <c r="H144" s="103"/>
      <c r="I144" s="72" t="n">
        <v>4.5</v>
      </c>
      <c r="J144" s="103"/>
      <c r="K144" s="72" t="n">
        <v>4.9</v>
      </c>
      <c r="N144" s="135" t="s">
        <v>184</v>
      </c>
      <c r="O144" s="68" t="n">
        <v>19.4</v>
      </c>
      <c r="P144" s="135" t="s">
        <v>184</v>
      </c>
      <c r="Q144" s="68" t="n">
        <v>5.4</v>
      </c>
      <c r="R144" s="68" t="n">
        <v>5.2</v>
      </c>
      <c r="S144" s="68" t="n">
        <v>6.6</v>
      </c>
      <c r="T144" s="68" t="n">
        <v>4.8</v>
      </c>
      <c r="U144" s="68" t="n">
        <v>4.8</v>
      </c>
      <c r="V144" s="68" t="n">
        <v>4.9</v>
      </c>
    </row>
    <row r="145" customFormat="false" ht="12.75" hidden="false" customHeight="false" outlineLevel="0" collapsed="false">
      <c r="A145" s="133" t="s">
        <v>180</v>
      </c>
      <c r="B145" s="103" t="n">
        <v>2006</v>
      </c>
      <c r="C145" s="72" t="n">
        <v>5</v>
      </c>
      <c r="D145" s="103" t="n">
        <v>2006</v>
      </c>
      <c r="E145" s="72" t="n">
        <v>6.6</v>
      </c>
      <c r="F145" s="103" t="n">
        <v>2006</v>
      </c>
      <c r="G145" s="72" t="n">
        <v>4.6</v>
      </c>
      <c r="H145" s="103" t="n">
        <v>2006</v>
      </c>
      <c r="I145" s="72" t="n">
        <v>5</v>
      </c>
      <c r="J145" s="103" t="n">
        <v>2006</v>
      </c>
      <c r="K145" s="72" t="n">
        <v>4.8</v>
      </c>
      <c r="N145" s="135" t="s">
        <v>185</v>
      </c>
      <c r="O145" s="68" t="n">
        <v>8.8</v>
      </c>
      <c r="P145" s="135" t="s">
        <v>186</v>
      </c>
      <c r="Q145" s="135"/>
      <c r="R145" s="68" t="n">
        <v>4.9</v>
      </c>
      <c r="S145" s="68" t="n">
        <v>5.6</v>
      </c>
      <c r="T145" s="68" t="n">
        <v>4.5</v>
      </c>
      <c r="U145" s="68" t="n">
        <v>4.2</v>
      </c>
      <c r="V145" s="68" t="n">
        <v>4.6</v>
      </c>
    </row>
    <row r="146" customFormat="false" ht="12.75" hidden="false" customHeight="false" outlineLevel="0" collapsed="false">
      <c r="A146" s="133" t="s">
        <v>183</v>
      </c>
      <c r="B146" s="103"/>
      <c r="C146" s="72" t="n">
        <v>5.3</v>
      </c>
      <c r="D146" s="103"/>
      <c r="E146" s="72" t="n">
        <v>7.3</v>
      </c>
      <c r="F146" s="103"/>
      <c r="G146" s="72" t="n">
        <v>4.9</v>
      </c>
      <c r="H146" s="103"/>
      <c r="I146" s="72" t="n">
        <v>4.8</v>
      </c>
      <c r="J146" s="103"/>
      <c r="K146" s="72" t="n">
        <v>4.9</v>
      </c>
      <c r="N146" s="135" t="s">
        <v>187</v>
      </c>
      <c r="O146" s="68" t="n">
        <v>28.1</v>
      </c>
      <c r="P146" s="135" t="s">
        <v>188</v>
      </c>
      <c r="Q146" s="68" t="n">
        <v>3</v>
      </c>
      <c r="R146" s="68" t="n">
        <v>5.1</v>
      </c>
      <c r="S146" s="68" t="n">
        <v>6.1</v>
      </c>
      <c r="T146" s="68" t="n">
        <v>4.6</v>
      </c>
      <c r="U146" s="68" t="n">
        <v>4.5</v>
      </c>
      <c r="V146" s="68" t="n">
        <v>4.7</v>
      </c>
      <c r="W146" s="134" t="s">
        <v>189</v>
      </c>
    </row>
    <row r="147" customFormat="false" ht="12.75" hidden="false" customHeight="false" outlineLevel="0" collapsed="false">
      <c r="A147" s="133" t="s">
        <v>180</v>
      </c>
      <c r="B147" s="103" t="n">
        <v>2007</v>
      </c>
      <c r="C147" s="72" t="n">
        <v>4.6</v>
      </c>
      <c r="D147" s="103" t="n">
        <v>2007</v>
      </c>
      <c r="E147" s="72" t="n">
        <v>5</v>
      </c>
      <c r="F147" s="103" t="n">
        <v>2007</v>
      </c>
      <c r="G147" s="72" t="n">
        <v>4</v>
      </c>
      <c r="H147" s="103" t="n">
        <v>2007</v>
      </c>
      <c r="I147" s="72" t="n">
        <v>3.9</v>
      </c>
      <c r="J147" s="103" t="n">
        <v>2007</v>
      </c>
      <c r="K147" s="72" t="n">
        <v>4.5</v>
      </c>
      <c r="N147" s="135" t="s">
        <v>190</v>
      </c>
      <c r="O147" s="68" t="n">
        <v>23.4</v>
      </c>
      <c r="P147" s="135" t="s">
        <v>191</v>
      </c>
      <c r="Q147" s="68" t="n">
        <v>2.4</v>
      </c>
      <c r="R147" s="136" t="n">
        <f aca="false">ABS(R144-R145)/R146</f>
        <v>0.0588235294117647</v>
      </c>
      <c r="S147" s="136" t="n">
        <f aca="false">ABS(S144-S145)/S146</f>
        <v>0.163934426229508</v>
      </c>
      <c r="T147" s="136" t="n">
        <f aca="false">ABS(T144-T145)/T146</f>
        <v>0.0652173913043478</v>
      </c>
      <c r="U147" s="136" t="n">
        <f aca="false">ABS(U144-U145)/U146</f>
        <v>0.133333333333333</v>
      </c>
      <c r="V147" s="136" t="n">
        <f aca="false">ABS(V144-V145)/V146</f>
        <v>0.0638297872340427</v>
      </c>
      <c r="W147" s="134" t="s">
        <v>192</v>
      </c>
    </row>
    <row r="148" customFormat="false" ht="12.75" hidden="false" customHeight="false" outlineLevel="0" collapsed="false">
      <c r="A148" s="133" t="s">
        <v>183</v>
      </c>
      <c r="B148" s="103"/>
      <c r="C148" s="72" t="n">
        <v>5.3</v>
      </c>
      <c r="D148" s="103"/>
      <c r="E148" s="72" t="n">
        <v>6.1</v>
      </c>
      <c r="F148" s="103"/>
      <c r="G148" s="72" t="n">
        <v>4.4</v>
      </c>
      <c r="H148" s="103"/>
      <c r="I148" s="72" t="n">
        <v>4.4</v>
      </c>
      <c r="J148" s="103"/>
      <c r="K148" s="72" t="n">
        <v>4.7</v>
      </c>
    </row>
    <row r="149" customFormat="false" ht="12.75" hidden="false" customHeight="false" outlineLevel="0" collapsed="false">
      <c r="A149" s="133" t="s">
        <v>180</v>
      </c>
      <c r="B149" s="103" t="n">
        <v>2008</v>
      </c>
      <c r="C149" s="72" t="n">
        <v>5.1</v>
      </c>
      <c r="D149" s="103" t="n">
        <v>2008</v>
      </c>
      <c r="E149" s="72" t="n">
        <v>5.8</v>
      </c>
      <c r="F149" s="103" t="n">
        <v>2008</v>
      </c>
      <c r="G149" s="72" t="n">
        <v>4.8</v>
      </c>
      <c r="H149" s="103" t="n">
        <v>2008</v>
      </c>
      <c r="I149" s="72" t="n">
        <v>4.6</v>
      </c>
      <c r="J149" s="103" t="n">
        <v>2008</v>
      </c>
      <c r="K149" s="72" t="n">
        <v>4.8</v>
      </c>
      <c r="L149" s="134" t="s">
        <v>193</v>
      </c>
      <c r="M149" s="134" t="s">
        <v>194</v>
      </c>
    </row>
    <row r="150" customFormat="false" ht="12.75" hidden="false" customHeight="false" outlineLevel="0" collapsed="false">
      <c r="A150" s="133" t="s">
        <v>183</v>
      </c>
      <c r="B150" s="103"/>
      <c r="C150" s="72" t="n">
        <v>4.7</v>
      </c>
      <c r="D150" s="103"/>
      <c r="E150" s="72" t="n">
        <v>5.3</v>
      </c>
      <c r="F150" s="103"/>
      <c r="G150" s="72" t="n">
        <v>4.6</v>
      </c>
      <c r="H150" s="103"/>
      <c r="I150" s="72" t="n">
        <v>3.9</v>
      </c>
      <c r="J150" s="103"/>
      <c r="K150" s="72" t="n">
        <v>4.5</v>
      </c>
      <c r="L150" s="68" t="n">
        <v>6.2</v>
      </c>
      <c r="M150" s="68" t="n">
        <v>4.9</v>
      </c>
    </row>
    <row r="151" customFormat="false" ht="13.5" hidden="false" customHeight="false" outlineLevel="0" collapsed="false">
      <c r="B151" s="119" t="s">
        <v>195</v>
      </c>
      <c r="C151" s="72" t="n">
        <f aca="false">AVERAGE(C143:C150)</f>
        <v>5.05</v>
      </c>
      <c r="D151" s="72"/>
      <c r="E151" s="72" t="n">
        <f aca="false">AVERAGE(E143:E150)</f>
        <v>6.1375</v>
      </c>
      <c r="F151" s="72"/>
      <c r="G151" s="72" t="n">
        <f aca="false">AVERAGE(G143:G150)</f>
        <v>4.625</v>
      </c>
      <c r="H151" s="72"/>
      <c r="I151" s="72" t="n">
        <f aca="false">AVERAGE(I143:I150)</f>
        <v>4.4875</v>
      </c>
      <c r="J151" s="72"/>
      <c r="K151" s="72" t="n">
        <f aca="false">AVERAGE(K143:K150)</f>
        <v>4.7375</v>
      </c>
    </row>
    <row r="152" customFormat="false" ht="13.5" hidden="false" customHeight="false" outlineLevel="0" collapsed="false">
      <c r="B152" s="137" t="s">
        <v>189</v>
      </c>
      <c r="C152" s="68" t="n">
        <f aca="false">MEDIAN(C143:C150)</f>
        <v>5.05</v>
      </c>
      <c r="D152" s="68"/>
      <c r="E152" s="68" t="n">
        <f aca="false">MEDIAN(E143:E150)</f>
        <v>5.95</v>
      </c>
      <c r="F152" s="68"/>
      <c r="G152" s="68" t="n">
        <f aca="false">MEDIAN(G143:G150)</f>
        <v>4.7</v>
      </c>
      <c r="H152" s="68"/>
      <c r="I152" s="68" t="n">
        <f aca="false">MEDIAN(I143:I150)</f>
        <v>4.55</v>
      </c>
      <c r="J152" s="68"/>
      <c r="K152" s="68" t="n">
        <f aca="false">MEDIAN(K143:K150)</f>
        <v>4.8</v>
      </c>
    </row>
    <row r="153" customFormat="false" ht="13.5" hidden="false" customHeight="false" outlineLevel="0" collapsed="false">
      <c r="B153" s="137" t="s">
        <v>196</v>
      </c>
      <c r="C153" s="68" t="n">
        <f aca="false">STDEV(C143:C150)</f>
        <v>0.28784916685157</v>
      </c>
      <c r="D153" s="136"/>
      <c r="E153" s="136" t="n">
        <f aca="false">STDEV(E143:E150)</f>
        <v>0.838259250726511</v>
      </c>
      <c r="F153" s="136"/>
      <c r="G153" s="136" t="n">
        <f aca="false">STDEV(G143:G150)</f>
        <v>0.305894472933769</v>
      </c>
      <c r="H153" s="136"/>
      <c r="I153" s="136" t="n">
        <f aca="false">STDEV(I143:I150)</f>
        <v>0.408612635284674</v>
      </c>
      <c r="J153" s="136"/>
      <c r="K153" s="136" t="n">
        <f aca="false">STDEV(K143:K150)</f>
        <v>0.159798980865694</v>
      </c>
    </row>
    <row r="154" customFormat="false" ht="13.5" hidden="false" customHeight="false" outlineLevel="0" collapsed="false">
      <c r="B154" s="138"/>
      <c r="D154" s="139"/>
      <c r="F154" s="139"/>
      <c r="G154" s="139"/>
      <c r="H154" s="139"/>
      <c r="I154" s="139"/>
      <c r="J154" s="139"/>
      <c r="K154" s="139"/>
      <c r="L154" s="139"/>
      <c r="M154" s="139"/>
    </row>
    <row r="155" customFormat="false" ht="13.5" hidden="false" customHeight="false" outlineLevel="0" collapsed="false">
      <c r="B155" s="138"/>
      <c r="D155" s="139"/>
      <c r="F155" s="139"/>
      <c r="G155" s="139"/>
      <c r="H155" s="139"/>
      <c r="I155" s="139"/>
      <c r="J155" s="139"/>
      <c r="K155" s="139"/>
      <c r="L155" s="139"/>
      <c r="M155" s="139"/>
    </row>
    <row r="156" customFormat="false" ht="13.5" hidden="false" customHeight="false" outlineLevel="0" collapsed="false">
      <c r="B156" s="138"/>
      <c r="D156" s="139"/>
      <c r="F156" s="139"/>
      <c r="G156" s="139"/>
      <c r="H156" s="139"/>
      <c r="I156" s="139"/>
      <c r="J156" s="139"/>
      <c r="K156" s="139"/>
      <c r="L156" s="139"/>
      <c r="M156" s="139"/>
    </row>
    <row r="157" customFormat="false" ht="13.5" hidden="false" customHeight="false" outlineLevel="0" collapsed="false">
      <c r="B157" s="138"/>
      <c r="D157" s="139"/>
      <c r="F157" s="139"/>
      <c r="G157" s="139"/>
      <c r="H157" s="139"/>
      <c r="I157" s="139"/>
      <c r="J157" s="139"/>
      <c r="K157" s="139"/>
      <c r="L157" s="139"/>
      <c r="M157" s="139"/>
    </row>
    <row r="158" customFormat="false" ht="16.5" hidden="false" customHeight="false" outlineLevel="0" collapsed="false">
      <c r="A158" s="140"/>
      <c r="B158" s="138"/>
      <c r="D158" s="139"/>
      <c r="F158" s="139"/>
    </row>
    <row r="159" customFormat="false" ht="13.5" hidden="false" customHeight="false" outlineLevel="0" collapsed="false">
      <c r="B159" s="138"/>
      <c r="D159" s="139"/>
      <c r="F159" s="139"/>
    </row>
    <row r="160" customFormat="false" ht="12.75" hidden="false" customHeight="false" outlineLevel="0" collapsed="false">
      <c r="D160" s="139"/>
      <c r="F160" s="139"/>
    </row>
    <row r="161" customFormat="false" ht="12.75" hidden="false" customHeight="false" outlineLevel="0" collapsed="false">
      <c r="A161" s="141"/>
      <c r="B161" s="141"/>
      <c r="C161" s="141"/>
      <c r="D161" s="141"/>
    </row>
    <row r="189" customFormat="false" ht="12.75" hidden="false" customHeight="false" outlineLevel="0" collapsed="false">
      <c r="B189" s="103"/>
      <c r="C189" s="103" t="s">
        <v>91</v>
      </c>
      <c r="D189" s="103"/>
      <c r="E189" s="103" t="s">
        <v>92</v>
      </c>
      <c r="F189" s="103"/>
      <c r="G189" s="103" t="s">
        <v>93</v>
      </c>
      <c r="H189" s="103"/>
      <c r="I189" s="103" t="s">
        <v>94</v>
      </c>
      <c r="J189" s="103"/>
      <c r="K189" s="103" t="s">
        <v>95</v>
      </c>
      <c r="N189" s="134" t="s">
        <v>178</v>
      </c>
      <c r="O189" s="134"/>
      <c r="P189" s="134"/>
      <c r="Q189" s="134"/>
      <c r="R189" s="134" t="s">
        <v>179</v>
      </c>
      <c r="S189" s="134"/>
      <c r="T189" s="134"/>
      <c r="U189" s="134"/>
      <c r="V189" s="134"/>
    </row>
    <row r="190" customFormat="false" ht="12.75" hidden="false" customHeight="false" outlineLevel="0" collapsed="false">
      <c r="A190" s="133" t="s">
        <v>180</v>
      </c>
      <c r="B190" s="103" t="n">
        <v>2005</v>
      </c>
      <c r="C190" s="66" t="n">
        <v>18</v>
      </c>
      <c r="D190" s="103" t="n">
        <v>2005</v>
      </c>
      <c r="E190" s="66" t="n">
        <v>20</v>
      </c>
      <c r="F190" s="103" t="n">
        <v>2005</v>
      </c>
      <c r="G190" s="66" t="n">
        <v>26</v>
      </c>
      <c r="H190" s="103" t="n">
        <v>2005</v>
      </c>
      <c r="I190" s="66" t="n">
        <v>24</v>
      </c>
      <c r="J190" s="103" t="n">
        <v>2005</v>
      </c>
      <c r="K190" s="66" t="n">
        <v>22</v>
      </c>
      <c r="N190" s="135" t="s">
        <v>181</v>
      </c>
      <c r="O190" s="135"/>
      <c r="P190" s="135" t="s">
        <v>182</v>
      </c>
      <c r="Q190" s="135"/>
      <c r="R190" s="134" t="s">
        <v>91</v>
      </c>
      <c r="S190" s="134" t="s">
        <v>92</v>
      </c>
      <c r="T190" s="134" t="s">
        <v>93</v>
      </c>
      <c r="U190" s="134" t="s">
        <v>94</v>
      </c>
      <c r="V190" s="134" t="s">
        <v>95</v>
      </c>
    </row>
    <row r="191" customFormat="false" ht="12.75" hidden="false" customHeight="false" outlineLevel="0" collapsed="false">
      <c r="A191" s="133" t="s">
        <v>183</v>
      </c>
      <c r="B191" s="103"/>
      <c r="C191" s="66" t="n">
        <v>18</v>
      </c>
      <c r="D191" s="103"/>
      <c r="E191" s="66" t="n">
        <v>14</v>
      </c>
      <c r="F191" s="103"/>
      <c r="G191" s="66" t="n">
        <v>22</v>
      </c>
      <c r="H191" s="103"/>
      <c r="I191" s="66" t="n">
        <v>28</v>
      </c>
      <c r="J191" s="103"/>
      <c r="K191" s="66" t="n">
        <v>24</v>
      </c>
      <c r="N191" s="135" t="s">
        <v>184</v>
      </c>
      <c r="O191" s="68" t="n">
        <v>21.6</v>
      </c>
      <c r="P191" s="135" t="s">
        <v>184</v>
      </c>
      <c r="Q191" s="68" t="n">
        <v>6.8</v>
      </c>
      <c r="R191" s="68" t="n">
        <v>18</v>
      </c>
      <c r="S191" s="68" t="n">
        <v>15</v>
      </c>
      <c r="T191" s="68" t="n">
        <v>24</v>
      </c>
      <c r="U191" s="68" t="n">
        <v>24</v>
      </c>
      <c r="V191" s="68" t="n">
        <v>23</v>
      </c>
    </row>
    <row r="192" customFormat="false" ht="12.75" hidden="false" customHeight="false" outlineLevel="0" collapsed="false">
      <c r="A192" s="133" t="s">
        <v>180</v>
      </c>
      <c r="B192" s="103" t="n">
        <v>2006</v>
      </c>
      <c r="C192" s="66" t="n">
        <v>20</v>
      </c>
      <c r="D192" s="103" t="n">
        <v>2006</v>
      </c>
      <c r="E192" s="66" t="n">
        <v>14</v>
      </c>
      <c r="F192" s="103" t="n">
        <v>2006</v>
      </c>
      <c r="G192" s="66" t="n">
        <v>24</v>
      </c>
      <c r="H192" s="103" t="n">
        <v>2006</v>
      </c>
      <c r="I192" s="66" t="n">
        <v>20</v>
      </c>
      <c r="J192" s="103" t="n">
        <v>2006</v>
      </c>
      <c r="K192" s="66" t="n">
        <v>24</v>
      </c>
      <c r="N192" s="135" t="s">
        <v>185</v>
      </c>
      <c r="O192" s="68" t="n">
        <v>20.8</v>
      </c>
      <c r="P192" s="135" t="s">
        <v>186</v>
      </c>
      <c r="Q192" s="135"/>
      <c r="R192" s="68" t="n">
        <v>24</v>
      </c>
      <c r="S192" s="68" t="n">
        <v>17</v>
      </c>
      <c r="T192" s="68" t="n">
        <v>26</v>
      </c>
      <c r="U192" s="68" t="n">
        <v>30</v>
      </c>
      <c r="V192" s="68" t="n">
        <v>27</v>
      </c>
    </row>
    <row r="193" customFormat="false" ht="12.75" hidden="false" customHeight="false" outlineLevel="0" collapsed="false">
      <c r="A193" s="133" t="s">
        <v>183</v>
      </c>
      <c r="B193" s="103"/>
      <c r="C193" s="66" t="n">
        <v>18</v>
      </c>
      <c r="D193" s="103"/>
      <c r="E193" s="66" t="n">
        <v>12</v>
      </c>
      <c r="F193" s="103"/>
      <c r="G193" s="66" t="n">
        <v>24</v>
      </c>
      <c r="H193" s="103"/>
      <c r="I193" s="66" t="n">
        <v>24</v>
      </c>
      <c r="J193" s="103"/>
      <c r="K193" s="66" t="n">
        <v>24</v>
      </c>
      <c r="N193" s="135" t="s">
        <v>187</v>
      </c>
      <c r="O193" s="68" t="n">
        <v>41.9</v>
      </c>
      <c r="P193" s="135" t="s">
        <v>188</v>
      </c>
      <c r="Q193" s="68" t="n">
        <v>5.8</v>
      </c>
      <c r="R193" s="68" t="n">
        <v>21</v>
      </c>
      <c r="S193" s="68" t="n">
        <v>15</v>
      </c>
      <c r="T193" s="68" t="n">
        <v>25</v>
      </c>
      <c r="U193" s="68" t="n">
        <v>27</v>
      </c>
      <c r="V193" s="68" t="n">
        <v>24</v>
      </c>
      <c r="W193" s="134" t="s">
        <v>189</v>
      </c>
    </row>
    <row r="194" customFormat="false" ht="12.75" hidden="false" customHeight="false" outlineLevel="0" collapsed="false">
      <c r="A194" s="133" t="s">
        <v>180</v>
      </c>
      <c r="B194" s="103" t="n">
        <v>2007</v>
      </c>
      <c r="C194" s="66" t="n">
        <v>22</v>
      </c>
      <c r="D194" s="103" t="n">
        <v>2007</v>
      </c>
      <c r="E194" s="66" t="n">
        <v>22</v>
      </c>
      <c r="F194" s="103" t="n">
        <v>2007</v>
      </c>
      <c r="G194" s="66" t="n">
        <v>26</v>
      </c>
      <c r="H194" s="103" t="n">
        <v>2007</v>
      </c>
      <c r="I194" s="66" t="n">
        <v>30</v>
      </c>
      <c r="J194" s="103" t="n">
        <v>2007</v>
      </c>
      <c r="K194" s="66" t="n">
        <v>28</v>
      </c>
      <c r="N194" s="135" t="s">
        <v>190</v>
      </c>
      <c r="O194" s="68" t="n">
        <v>47.6</v>
      </c>
      <c r="P194" s="135" t="s">
        <v>191</v>
      </c>
      <c r="Q194" s="68" t="n">
        <v>1</v>
      </c>
      <c r="R194" s="136" t="n">
        <f aca="false">ABS(R191-R192)/R193</f>
        <v>0.285714285714286</v>
      </c>
      <c r="S194" s="136" t="n">
        <f aca="false">ABS(S191-S192)/S193</f>
        <v>0.133333333333333</v>
      </c>
      <c r="T194" s="136" t="n">
        <f aca="false">ABS(T191-T192)/T193</f>
        <v>0.08</v>
      </c>
      <c r="U194" s="136" t="n">
        <f aca="false">ABS(U191-U192)/U193</f>
        <v>0.222222222222222</v>
      </c>
      <c r="V194" s="136" t="n">
        <f aca="false">ABS(V191-V192)/V193</f>
        <v>0.166666666666667</v>
      </c>
      <c r="W194" s="134" t="s">
        <v>192</v>
      </c>
    </row>
    <row r="195" customFormat="false" ht="12.75" hidden="false" customHeight="false" outlineLevel="0" collapsed="false">
      <c r="A195" s="133" t="s">
        <v>183</v>
      </c>
      <c r="B195" s="103"/>
      <c r="C195" s="66" t="n">
        <v>22</v>
      </c>
      <c r="D195" s="103"/>
      <c r="E195" s="66" t="n">
        <v>14</v>
      </c>
      <c r="F195" s="103"/>
      <c r="G195" s="66" t="n">
        <v>30</v>
      </c>
      <c r="H195" s="103"/>
      <c r="I195" s="66" t="n">
        <v>32</v>
      </c>
      <c r="J195" s="103"/>
      <c r="K195" s="66" t="n">
        <v>26</v>
      </c>
    </row>
    <row r="196" customFormat="false" ht="12.75" hidden="false" customHeight="false" outlineLevel="0" collapsed="false">
      <c r="A196" s="133" t="s">
        <v>180</v>
      </c>
      <c r="B196" s="103" t="n">
        <v>2008</v>
      </c>
      <c r="C196" s="66" t="n">
        <v>22</v>
      </c>
      <c r="D196" s="103" t="n">
        <v>2008</v>
      </c>
      <c r="E196" s="66" t="n">
        <v>16</v>
      </c>
      <c r="F196" s="103" t="n">
        <v>2008</v>
      </c>
      <c r="G196" s="66" t="n">
        <v>24</v>
      </c>
      <c r="H196" s="103" t="n">
        <v>2008</v>
      </c>
      <c r="I196" s="66" t="n">
        <v>26</v>
      </c>
      <c r="J196" s="103" t="n">
        <v>2008</v>
      </c>
      <c r="K196" s="66" t="n">
        <v>24</v>
      </c>
      <c r="L196" s="134" t="s">
        <v>193</v>
      </c>
      <c r="M196" s="134" t="s">
        <v>194</v>
      </c>
    </row>
    <row r="197" customFormat="false" ht="12.75" hidden="false" customHeight="false" outlineLevel="0" collapsed="false">
      <c r="A197" s="133" t="s">
        <v>183</v>
      </c>
      <c r="B197" s="103"/>
      <c r="C197" s="66" t="n">
        <v>24</v>
      </c>
      <c r="D197" s="103"/>
      <c r="E197" s="66" t="n">
        <v>20</v>
      </c>
      <c r="F197" s="103"/>
      <c r="G197" s="66" t="n">
        <v>26</v>
      </c>
      <c r="H197" s="103"/>
      <c r="I197" s="66" t="n">
        <v>30</v>
      </c>
      <c r="J197" s="103"/>
      <c r="K197" s="66" t="n">
        <v>28</v>
      </c>
      <c r="L197" s="64" t="n">
        <v>16</v>
      </c>
      <c r="M197" s="64" t="n">
        <v>26</v>
      </c>
    </row>
    <row r="198" customFormat="false" ht="13.5" hidden="false" customHeight="false" outlineLevel="0" collapsed="false">
      <c r="B198" s="119" t="s">
        <v>195</v>
      </c>
      <c r="C198" s="72" t="n">
        <f aca="false">AVERAGE(C190:C197)</f>
        <v>20.5</v>
      </c>
      <c r="D198" s="72"/>
      <c r="E198" s="72" t="n">
        <f aca="false">AVERAGE(E190:E197)</f>
        <v>16.5</v>
      </c>
      <c r="F198" s="72"/>
      <c r="G198" s="72" t="n">
        <f aca="false">AVERAGE(G190:G197)</f>
        <v>25.25</v>
      </c>
      <c r="H198" s="72"/>
      <c r="I198" s="72" t="n">
        <f aca="false">AVERAGE(I190:I197)</f>
        <v>26.75</v>
      </c>
      <c r="J198" s="72"/>
      <c r="K198" s="72" t="n">
        <f aca="false">AVERAGE(K190:K197)</f>
        <v>25</v>
      </c>
    </row>
    <row r="199" customFormat="false" ht="13.5" hidden="false" customHeight="false" outlineLevel="0" collapsed="false">
      <c r="B199" s="137" t="s">
        <v>189</v>
      </c>
      <c r="C199" s="68" t="n">
        <f aca="false">MEDIAN(C190:C197)</f>
        <v>21</v>
      </c>
      <c r="D199" s="68"/>
      <c r="E199" s="68" t="n">
        <f aca="false">MEDIAN(E190:E197)</f>
        <v>15</v>
      </c>
      <c r="F199" s="68"/>
      <c r="G199" s="68" t="n">
        <f aca="false">MEDIAN(G190:G197)</f>
        <v>25</v>
      </c>
      <c r="H199" s="68"/>
      <c r="I199" s="68" t="n">
        <f aca="false">MEDIAN(I190:I197)</f>
        <v>27</v>
      </c>
      <c r="J199" s="68"/>
      <c r="K199" s="68" t="n">
        <f aca="false">MEDIAN(K190:K197)</f>
        <v>24</v>
      </c>
    </row>
    <row r="200" customFormat="false" ht="13.5" hidden="false" customHeight="false" outlineLevel="0" collapsed="false">
      <c r="B200" s="137" t="s">
        <v>196</v>
      </c>
      <c r="C200" s="68" t="n">
        <f aca="false">STDEV(C190:C197)</f>
        <v>2.32992949004287</v>
      </c>
      <c r="D200" s="136"/>
      <c r="E200" s="136" t="n">
        <f aca="false">STDEV(E190:E197)</f>
        <v>3.66450152525162</v>
      </c>
      <c r="F200" s="136"/>
      <c r="G200" s="136" t="n">
        <f aca="false">STDEV(G190:G197)</f>
        <v>2.37546987833084</v>
      </c>
      <c r="H200" s="136"/>
      <c r="I200" s="136" t="n">
        <f aca="false">STDEV(I190:I197)</f>
        <v>3.99106144134257</v>
      </c>
      <c r="J200" s="136"/>
      <c r="K200" s="136" t="n">
        <f aca="false">STDEV(K190:K197)</f>
        <v>2.1380899352994</v>
      </c>
    </row>
    <row r="201" customFormat="false" ht="13.5" hidden="false" customHeight="false" outlineLevel="0" collapsed="false">
      <c r="B201" s="138"/>
      <c r="D201" s="139"/>
      <c r="F201" s="139"/>
      <c r="G201" s="139"/>
      <c r="H201" s="139"/>
      <c r="I201" s="139"/>
      <c r="J201" s="139"/>
      <c r="K201" s="139"/>
      <c r="L201" s="139"/>
      <c r="M201" s="139"/>
    </row>
    <row r="202" customFormat="false" ht="13.5" hidden="false" customHeight="false" outlineLevel="0" collapsed="false">
      <c r="B202" s="138"/>
      <c r="D202" s="139"/>
      <c r="F202" s="139"/>
      <c r="G202" s="139"/>
      <c r="H202" s="139"/>
      <c r="I202" s="139"/>
      <c r="J202" s="139"/>
      <c r="K202" s="139"/>
      <c r="L202" s="139"/>
      <c r="M202" s="139"/>
    </row>
    <row r="203" customFormat="false" ht="13.5" hidden="false" customHeight="false" outlineLevel="0" collapsed="false">
      <c r="B203" s="138"/>
      <c r="D203" s="139"/>
      <c r="F203" s="139"/>
      <c r="G203" s="139"/>
      <c r="H203" s="139"/>
      <c r="I203" s="139"/>
      <c r="J203" s="139"/>
      <c r="K203" s="139"/>
      <c r="L203" s="139"/>
      <c r="M203" s="139"/>
    </row>
    <row r="204" customFormat="false" ht="13.5" hidden="false" customHeight="false" outlineLevel="0" collapsed="false">
      <c r="B204" s="138"/>
      <c r="D204" s="139"/>
      <c r="F204" s="139"/>
      <c r="G204" s="139"/>
      <c r="H204" s="139"/>
      <c r="I204" s="139"/>
      <c r="J204" s="139"/>
      <c r="K204" s="139"/>
      <c r="L204" s="139"/>
      <c r="M204" s="139"/>
    </row>
    <row r="205" customFormat="false" ht="16.5" hidden="false" customHeight="false" outlineLevel="0" collapsed="false">
      <c r="A205" s="140"/>
      <c r="B205" s="138"/>
      <c r="D205" s="139"/>
      <c r="F205" s="139"/>
    </row>
    <row r="206" customFormat="false" ht="13.5" hidden="false" customHeight="false" outlineLevel="0" collapsed="false">
      <c r="B206" s="138"/>
      <c r="D206" s="139"/>
      <c r="F206" s="139"/>
    </row>
    <row r="207" customFormat="false" ht="12.75" hidden="false" customHeight="false" outlineLevel="0" collapsed="false">
      <c r="D207" s="139"/>
      <c r="F207" s="139"/>
    </row>
    <row r="208" customFormat="false" ht="12.75" hidden="false" customHeight="false" outlineLevel="0" collapsed="false">
      <c r="A208" s="141"/>
      <c r="B208" s="141"/>
      <c r="C208" s="141"/>
      <c r="D208" s="141"/>
    </row>
  </sheetData>
  <sheetProtection sheet="true" password="ddf9"/>
  <mergeCells count="35">
    <mergeCell ref="B1:C1"/>
    <mergeCell ref="D1:E1"/>
    <mergeCell ref="F1:G1"/>
    <mergeCell ref="H1:I1"/>
    <mergeCell ref="J1:K1"/>
    <mergeCell ref="N1:Q1"/>
    <mergeCell ref="R1:V1"/>
    <mergeCell ref="N2:O2"/>
    <mergeCell ref="P2:Q2"/>
    <mergeCell ref="P4:Q4"/>
    <mergeCell ref="B48:C48"/>
    <mergeCell ref="D48:E48"/>
    <mergeCell ref="F48:G48"/>
    <mergeCell ref="H48:I48"/>
    <mergeCell ref="J48:K48"/>
    <mergeCell ref="N48:Q48"/>
    <mergeCell ref="R48:V48"/>
    <mergeCell ref="N49:O49"/>
    <mergeCell ref="P49:Q49"/>
    <mergeCell ref="P51:Q51"/>
    <mergeCell ref="N95:Q95"/>
    <mergeCell ref="R95:V95"/>
    <mergeCell ref="N96:O96"/>
    <mergeCell ref="P96:Q96"/>
    <mergeCell ref="P98:Q98"/>
    <mergeCell ref="N142:Q142"/>
    <mergeCell ref="R142:V142"/>
    <mergeCell ref="N143:O143"/>
    <mergeCell ref="P143:Q143"/>
    <mergeCell ref="P145:Q145"/>
    <mergeCell ref="N189:Q189"/>
    <mergeCell ref="R189:V189"/>
    <mergeCell ref="N190:O190"/>
    <mergeCell ref="P190:Q190"/>
    <mergeCell ref="P192:Q19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3T12:14:49Z</dcterms:created>
  <dc:creator>WVDEP</dc:creator>
  <dc:description/>
  <dc:language>en-US</dc:language>
  <cp:lastModifiedBy>tcraddock</cp:lastModifiedBy>
  <cp:lastPrinted>2010-02-07T00:11:10Z</cp:lastPrinted>
  <dcterms:modified xsi:type="dcterms:W3CDTF">2010-02-17T19:17:25Z</dcterms:modified>
  <cp:revision>0</cp:revision>
  <dc:subject/>
  <dc:title/>
</cp:coreProperties>
</file>